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ช่องด่าน</t>
  </si>
  <si>
    <t xml:space="preserve">บ่อพลอย</t>
  </si>
  <si>
    <t xml:space="preserve">กาญจนบุรี</t>
  </si>
  <si>
    <r>
      <rPr>
        <sz val="16"/>
        <rFont val="Noto Sans Devanagari"/>
        <family val="2"/>
      </rPr>
      <t xml:space="preserve">จัดซื้อน้ำมันพ่นหมอกควัน ประเดือน ตุลาคม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135560004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พินบริการ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t xml:space="preserve">จัดซื้อวัสดุงานบ้านงานครัว</t>
  </si>
  <si>
    <t xml:space="preserve">3720901009677</t>
  </si>
  <si>
    <t xml:space="preserve">พร้อมภัณพ์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t xml:space="preserve">จัดทำป้ายประชาสมพันธ์เตือนภัยถนนชำรุด</t>
  </si>
  <si>
    <t xml:space="preserve">1720900202183</t>
  </si>
  <si>
    <t xml:space="preserve">นายอภิวัฒน์  เพ็ญบูรณสันติ</t>
  </si>
  <si>
    <r>
      <rPr>
        <sz val="16"/>
        <rFont val="Noto Sans Devanagari"/>
        <family val="2"/>
      </rPr>
      <t xml:space="preserve">จ้างเหมาจัดทำพวงมาลาสักการะเนื่องในวันคล้ายวันสวรรคตพระบาท สมเด็จพระปรมินทรมหาภูมิพลอดุลยเดช บรมนาถบพิตร 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              </t>
    </r>
  </si>
  <si>
    <t xml:space="preserve">1719900095067</t>
  </si>
  <si>
    <t xml:space="preserve">นางสาววรพร ปิณฑศิริ</t>
  </si>
  <si>
    <r>
      <rPr>
        <sz val="16"/>
        <rFont val="Noto Sans Devanagari"/>
        <family val="2"/>
      </rPr>
      <t xml:space="preserve">จ้างซ่อมแซมรถยนต์ส่วนกลาง กบ </t>
    </r>
    <r>
      <rPr>
        <sz val="16"/>
        <rFont val="TH SarabunIT๙"/>
        <family val="2"/>
      </rPr>
      <t xml:space="preserve">5147 </t>
    </r>
    <r>
      <rPr>
        <sz val="16"/>
        <rFont val="Noto Sans Devanagari"/>
        <family val="2"/>
      </rPr>
      <t xml:space="preserve">กจ</t>
    </r>
  </si>
  <si>
    <t xml:space="preserve"> 0715532000216</t>
  </si>
  <si>
    <r>
      <rPr>
        <sz val="16"/>
        <rFont val="Noto Sans Devanagari"/>
        <family val="2"/>
      </rPr>
      <t xml:space="preserve">บริษัท 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ราวัณร่วมทุนธุรกิจืจำกัด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t xml:space="preserve">จัดทำป้ายประชาสัมพันธ์เตือนภัยถนนชำรุด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5</t>
    </r>
  </si>
  <si>
    <t xml:space="preserve">จัดซื้อเครื่องคอมพิวเตอร์โน้ตบุ๊กสำหรับงานประมวลผล</t>
  </si>
  <si>
    <t xml:space="preserve">0715560001612</t>
  </si>
  <si>
    <t xml:space="preserve">บริษัท อิงค์ เซ็นเตอร์ แอนด์ ไอที ซัพพลายส์ จำกัด</t>
  </si>
  <si>
    <t xml:space="preserve">65117012773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t xml:space="preserve">จ้างซ่อมแซมเครื่องปริ้นเตอร์</t>
  </si>
  <si>
    <t xml:space="preserve">65117021227</t>
  </si>
  <si>
    <t xml:space="preserve">จัดซื้อวัสดุสำนักงาน</t>
  </si>
  <si>
    <t xml:space="preserve"> ๐๗๑๓๕๖๐๐๐๑๐๔๑</t>
  </si>
  <si>
    <t xml:space="preserve">ห้างหุ้นส่วนจำกัด บ๊อก เฟอร์นิชชิ่ง</t>
  </si>
  <si>
    <t xml:space="preserve">65107280420</t>
  </si>
  <si>
    <t xml:space="preserve">๔ พฤศจิกายน ๒๕๖๕</t>
  </si>
  <si>
    <t xml:space="preserve">๙ พฤศจิกายน ๒๕๖๕</t>
  </si>
  <si>
    <t xml:space="preserve">จัดซื้ออาหารเสริมนมโรงเรียน</t>
  </si>
  <si>
    <t xml:space="preserve">0994000521031</t>
  </si>
  <si>
    <t xml:space="preserve">สหกรณ์โคนมกำแพงแสน</t>
  </si>
  <si>
    <t xml:space="preserve">65117155116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ปริ้นเตอร์</t>
    </r>
    <r>
      <rPr>
        <sz val="16"/>
        <rFont val="TH SarabunIT๙"/>
        <family val="2"/>
      </rPr>
      <t xml:space="preserve">)</t>
    </r>
  </si>
  <si>
    <t xml:space="preserve">65117174245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กบ </t>
    </r>
    <r>
      <rPr>
        <sz val="16"/>
        <rFont val="TH SarabunIT๙"/>
        <family val="2"/>
      </rPr>
      <t xml:space="preserve">5147 </t>
    </r>
    <r>
      <rPr>
        <sz val="16"/>
        <rFont val="Noto Sans Devanagari"/>
        <family val="2"/>
      </rPr>
      <t xml:space="preserve">กจ ตรวจเช็คระยะ</t>
    </r>
  </si>
  <si>
    <t xml:space="preserve">0715532000216</t>
  </si>
  <si>
    <t xml:space="preserve">65117442892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กบ </t>
    </r>
    <r>
      <rPr>
        <sz val="16"/>
        <rFont val="TH SarabunIT๙"/>
        <family val="2"/>
      </rPr>
      <t xml:space="preserve">5147 </t>
    </r>
    <r>
      <rPr>
        <sz val="16"/>
        <rFont val="Noto Sans Devanagari"/>
        <family val="2"/>
      </rPr>
      <t xml:space="preserve">กจ เปลี่ยนกระจก</t>
    </r>
  </si>
  <si>
    <t xml:space="preserve">65117445477</t>
  </si>
  <si>
    <r>
      <rPr>
        <sz val="16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1*(</t>
    </r>
    <r>
      <rPr>
        <sz val="16"/>
        <rFont val="Noto Sans Devanagari"/>
        <family val="2"/>
      </rPr>
      <t xml:space="preserve">จอแสดงภาพ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</rPr>
      <t xml:space="preserve">)</t>
    </r>
  </si>
  <si>
    <t xml:space="preserve">65117018260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จ้างโครงการปรับปรุงซ่อมแซมถนนลูกรังเกลี่ยแต่งเรียบภายในตำบลช่องด่านสายทางหมู่ที่ </t>
    </r>
    <r>
      <rPr>
        <sz val="16"/>
        <rFont val="TH SarabunIT๙"/>
        <family val="2"/>
      </rPr>
      <t xml:space="preserve">8 -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</si>
  <si>
    <t xml:space="preserve">๓๗๒๐๙๐๐๓๑๘๑๘๘</t>
  </si>
  <si>
    <t xml:space="preserve">นายเดี่ยว เจริญผล</t>
  </si>
  <si>
    <t xml:space="preserve">65117240561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 แบบที่ </t>
    </r>
    <r>
      <rPr>
        <sz val="16"/>
        <color rgb="FF000000"/>
        <rFont val="TH SarabunIT๙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t xml:space="preserve">65117169166</t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</t>
    </r>
  </si>
  <si>
    <t xml:space="preserve">65117178735</t>
  </si>
  <si>
    <r>
      <rPr>
        <sz val="16"/>
        <rFont val="Noto Sans Devanagari"/>
        <family val="2"/>
      </rPr>
      <t xml:space="preserve">จัดซื้อเครื่องคอมพิวเตอร์  สำหรับงานสำนักงาน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</rPr>
      <t xml:space="preserve">)</t>
    </r>
  </si>
  <si>
    <t xml:space="preserve">65117390676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t xml:space="preserve">65117390905</t>
  </si>
  <si>
    <t xml:space="preserve">จัดซื้อเครื่องพ่นยา</t>
  </si>
  <si>
    <t xml:space="preserve">3720900646983 </t>
  </si>
  <si>
    <t xml:space="preserve">โชคชัยเกษตรยนต์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t xml:space="preserve">จัดซื้อชุดโต๊ะ เก้าอี้ สำหรับเด็กนักเรียนศูนย์พัฒนาเด็กเล็ก</t>
  </si>
  <si>
    <t xml:space="preserve">0713560001041</t>
  </si>
  <si>
    <t xml:space="preserve">65117422734</t>
  </si>
  <si>
    <r>
      <rPr>
        <sz val="16"/>
        <rFont val="Noto Sans Devanagari"/>
        <family val="2"/>
      </rPr>
      <t xml:space="preserve">จัดซื้อตู้เอกสารเหล็ก 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t xml:space="preserve">65117430539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</t>
    </r>
    <r>
      <rPr>
        <sz val="16"/>
        <rFont val="TH SarabunIT๙"/>
        <family val="2"/>
      </rPr>
      <t xml:space="preserve">81-9363 </t>
    </r>
    <r>
      <rPr>
        <sz val="16"/>
        <rFont val="Noto Sans Devanagari"/>
        <family val="2"/>
      </rPr>
      <t xml:space="preserve">ตรวจเช็คระยะ</t>
    </r>
  </si>
  <si>
    <t xml:space="preserve">0715525000028</t>
  </si>
  <si>
    <t xml:space="preserve">บริษัท  อีซูซุกาญจนบุรี  จำกัด</t>
  </si>
  <si>
    <t xml:space="preserve">65117550612.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</t>
    </r>
    <r>
      <rPr>
        <sz val="16"/>
        <rFont val="TH SarabunIT๙"/>
        <family val="2"/>
      </rPr>
      <t xml:space="preserve">81-9363 </t>
    </r>
    <r>
      <rPr>
        <sz val="16"/>
        <rFont val="Noto Sans Devanagari"/>
        <family val="2"/>
      </rPr>
      <t xml:space="preserve">เปลี่ยนยางรถยนต์</t>
    </r>
  </si>
  <si>
    <t xml:space="preserve">ซื้อวัสดุสำนักงาน</t>
  </si>
  <si>
    <t xml:space="preserve">พร้อมภัณฑ์</t>
  </si>
  <si>
    <t xml:space="preserve">จัดจ้างซ่อมแซมโน๊ตบุ๊คและปริ้นเตอร์</t>
  </si>
  <si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ธันวาม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กิจกรรมวันคล้ายวันพระบรมราชสมภพ พระบาท สมเด็จ พระบรมชนกาธิเบศร มหาภูมิพล อดุลยเดชมหาราช บรมนาถบพิตร วันชาติ  และวันพ่อแห่งชาติ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น้ำมันพ่นหมอกควัน ประเดือน 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จากแยก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หนองเข้ บริเวณบ้านผู้ช่วยเดือ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เขาแดง หมู่ที่ </t>
    </r>
    <r>
      <rPr>
        <sz val="16"/>
        <rFont val="TH SarabunIT๙"/>
        <family val="2"/>
      </rPr>
      <t xml:space="preserve">6</t>
    </r>
  </si>
  <si>
    <t xml:space="preserve">0713552000406</t>
  </si>
  <si>
    <t xml:space="preserve">ห้างหุ้นส่วนจำกัด ตะวันกาญจน์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เขาแดง เชื่อมต่อ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โป่งรี ตำบลหนองรี</t>
    </r>
  </si>
  <si>
    <r>
      <rPr>
        <sz val="16"/>
        <color rgb="FF000000"/>
        <rFont val="Noto Sans Devanagari"/>
        <family val="2"/>
      </rPr>
      <t xml:space="preserve">จัดจ้างป้ายประชาสัมพันธ์โครงการอบรมให้ ความรู้รณรงค์และส่งเสริมการคัดแยกขยะที่ ต้นท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๑๗๑๙๙๐๐๓๖๘๖๑๖ </t>
  </si>
  <si>
    <t xml:space="preserve">นางสาวกนกวรรณ ลิ้มเจริญ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จ้างอาหาร อาหารว่างโครงการอบรมให้ ความรู้รณรงค์และส่งเสริมการคัดแยกขยะที่ ต้นท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1710300120101</t>
  </si>
  <si>
    <t xml:space="preserve">นางสาวเสาวภาพ สืบดี</t>
  </si>
  <si>
    <t xml:space="preserve">จัดซื้อวัสดุและอุปกรณ์ตามโครงการอบรมให้ความรู้รณรงค์และส่งเสริมการ คัดแยกขยะที่ต้นทาง</t>
  </si>
  <si>
    <t xml:space="preserve">65127326212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ากบ้านนายถาวร จิระศิริโชติ ถึงหมู่บ้านใหม่ทะลุหลังโรงพยาบาลบ่อพลอย</t>
    </r>
  </si>
  <si>
    <t xml:space="preserve">0713563000780</t>
  </si>
  <si>
    <t xml:space="preserve">ห้างหุ้นส่วนจำกัด มุกจิรา ก่อสร้าง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จากบ้านหนองหว้า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หนองเต็ง พร้อมวางท่อระบายน้ำ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ส้นทางตรงฟาร์มหมูนายต้อย </t>
    </r>
  </si>
  <si>
    <t xml:space="preserve">65127434213</t>
  </si>
  <si>
    <r>
      <rPr>
        <sz val="16"/>
        <color rgb="FF000000"/>
        <rFont val="Noto Sans Devanagari"/>
        <family val="2"/>
      </rPr>
      <t xml:space="preserve">จัดจ้างติดตั้งเต็นท์โครงการป้องกันและลดอุบัติเหต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t xml:space="preserve">จ้างติดตั้งเต็นท์โครงการป้องกันและลดอุบัติเหตุทางถนนช่วงเทศกาลปีใหม่</t>
  </si>
  <si>
    <t xml:space="preserve">5710390023251</t>
  </si>
  <si>
    <t xml:space="preserve">นายสำเนา กลั่นอ่ำ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การาคม </t>
    </r>
    <r>
      <rPr>
        <sz val="16"/>
        <rFont val="TH SarabunIT๙"/>
        <family val="2"/>
      </rPr>
      <t xml:space="preserve">2566</t>
    </r>
  </si>
  <si>
    <t xml:space="preserve">จ้างติดตั้งไฟตามโครงการป้องกันและลดอุบัติเหตุทางถนนช่วงเทศกาลปีใหม่</t>
  </si>
  <si>
    <t xml:space="preserve">65127485521</t>
  </si>
  <si>
    <t xml:space="preserve">จัดซื้อน้ำดื่มตามโครงการป้องกันและลดอุบัติเหตุทางถนนช่วงเทศกาลปีใหม่</t>
  </si>
  <si>
    <t xml:space="preserve">3901100367515</t>
  </si>
  <si>
    <t xml:space="preserve">นางรุจิรา  คงทอง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ทางระหว่างบ้าน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วังใหญ่  ตำบลช่องด่าน เชื่อมต่อ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หนองเตียน ตำบลบ่อพลอย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t xml:space="preserve">จ้างโครงการซ่อมแซมถนนแอสฟัลท์ติกคอนกรีต ภายในตำบลช่องด่าน สายทางหมู่ที่ ๒ บ้านช่องด่าน – หมู่ที่ ๑๕ บ้านห้วยคร้อ ตำบลช่องด่าน จุดที่ ๑ </t>
  </si>
  <si>
    <t xml:space="preserve">3720900318188</t>
  </si>
  <si>
    <t xml:space="preserve">65127441817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โครงการซ่อมแซมท่อระบายน้ำไหล่ทางถนนแอสฟัลท์ติกคอนกรีต สายทาง บ้านหนองเข้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เขาแดง หมู่ที่ ๗ บ้านหนองเข้ ตำบลช่องด่าน อำเภอบ่อพลอย  จังหวัดกาญจนบุรี</t>
    </r>
  </si>
  <si>
    <t xml:space="preserve">66017041519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ซื้อวัสดุครุภัณฑ์ไฟฟ้าและวิทยุ </t>
  </si>
  <si>
    <t xml:space="preserve">1719900385511</t>
  </si>
  <si>
    <t xml:space="preserve">ร้านเอวีอิเลคทรอนิคส์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ทำป้ายประชาสัมพันธ์การชำระภาษี ประจำปี </t>
    </r>
    <r>
      <rPr>
        <sz val="16"/>
        <rFont val="TH SarabunIT๙"/>
        <family val="2"/>
      </rPr>
      <t xml:space="preserve">2566</t>
    </r>
  </si>
  <si>
    <t xml:space="preserve"> 1720900202183</t>
  </si>
  <si>
    <t xml:space="preserve">เดอะเบสท์  ไอเดีย</t>
  </si>
  <si>
    <t xml:space="preserve">๑๘ มกราคม ๒๕๖๖</t>
  </si>
  <si>
    <t xml:space="preserve">จัดจ้างซ่อมแซมเครื่องคอมพิวเตอร์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พานพุ่มดอกไม้สด 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จัดซื้อวัสดุและอุปกรณ์ตามโครงการส่งเสริมสนับสนุนการจัดงานรัฐพิธี ประเพณี ศาสนาและวัฒนธรรม</t>
  </si>
  <si>
    <t xml:space="preserve">๓๗๑๐๓๐๐๑๐๒๖๐๕</t>
  </si>
  <si>
    <r>
      <rPr>
        <sz val="16"/>
        <rFont val="Noto Sans Devanagari"/>
        <family val="2"/>
      </rPr>
      <t xml:space="preserve">ฟ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พาณิชย์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t xml:space="preserve">จ้างซ่อมแซมรถยนต์ส่วนกลาง หมายเลขทะเบียน กน ๕๙๐๑ กจ</t>
  </si>
  <si>
    <t xml:space="preserve">0715538000579</t>
  </si>
  <si>
    <r>
      <rPr>
        <sz val="16"/>
        <rFont val="Noto Sans Devanagari"/>
        <family val="2"/>
      </rPr>
      <t xml:space="preserve">โตโยต้ากาญจนบุรี </t>
    </r>
    <r>
      <rPr>
        <sz val="16"/>
        <rFont val="TH SarabunIT๙"/>
        <family val="2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สำหรับเครื่องปริ้นเตอร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จากบ้านนายสิทยะ สาฑิตภาณุวัฒน์ ถึงบ้านหนองเข้ 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หนองเข้ เชื่อมต่อหมู่ที่ </t>
    </r>
    <r>
      <rPr>
        <sz val="16"/>
        <rFont val="TH SarabunIT๙"/>
        <family val="2"/>
      </rPr>
      <t xml:space="preserve">10  </t>
    </r>
    <r>
      <rPr>
        <sz val="16"/>
        <rFont val="Noto Sans Devanagari"/>
        <family val="2"/>
      </rPr>
      <t xml:space="preserve">บ้านเขาสิงโต อำเภอบ่อพลอย  จังหวัดกาญจนบุรี</t>
    </r>
  </si>
  <si>
    <t xml:space="preserve">0713562001014</t>
  </si>
  <si>
    <t xml:space="preserve">ห้างหุ้นส่วนจำกัด หนองกร่าง การโยธา</t>
  </si>
  <si>
    <r>
      <rPr>
        <sz val="16"/>
        <rFont val="Noto Sans Devanagari"/>
        <family val="2"/>
      </rPr>
      <t xml:space="preserve">จ้างโครงการก่อสร้างถนนลูกรังบดอัดเกลี่ยแต่งเรียบ สายบ้านเขาแด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เขาสิงโต 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เขาแดง</t>
    </r>
  </si>
  <si>
    <t xml:space="preserve">66017510154</t>
  </si>
  <si>
    <t xml:space="preserve">๓๐ มกราคม ๒๕๖๖</t>
  </si>
  <si>
    <t xml:space="preserve">๔ กุมภาพันธ์ ๒๕๖๖</t>
  </si>
  <si>
    <t xml:space="preserve">0713535000100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ักษรภัณฑ์กาญจนบุรี  โดย  นายภัทรดิฐ  ฐิติฐนิต</t>
    </r>
  </si>
  <si>
    <t xml:space="preserve">66027109563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t xml:space="preserve">66027132982</t>
  </si>
  <si>
    <t xml:space="preserve">จัดซื้อวัสดุก่อสร้างห้องสุขา</t>
  </si>
  <si>
    <t xml:space="preserve">3100504125633</t>
  </si>
  <si>
    <t xml:space="preserve">บริษัท พลอยสวย ก่อสร้าง จำกัด 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5.5"/>
        <color rgb="FF000000"/>
        <rFont val="Noto Sans Devanagari"/>
        <family val="2"/>
      </rPr>
      <t xml:space="preserve">จัดจ้างทำป้ายโครงการรณรงค์ป้องกันและควบคุมโรคไข้เลือดออก ประจำปีงบประมาณ  พ</t>
    </r>
    <r>
      <rPr>
        <sz val="15.5"/>
        <color rgb="FF000000"/>
        <rFont val="TH SarabunIT๙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ศ</t>
    </r>
    <r>
      <rPr>
        <sz val="15.5"/>
        <color rgb="FF000000"/>
        <rFont val="TH SarabunIT๙"/>
        <family val="2"/>
      </rPr>
      <t xml:space="preserve">. </t>
    </r>
    <r>
      <rPr>
        <sz val="15.5"/>
        <color rgb="FF000000"/>
        <rFont val="Noto Sans Devanagari"/>
        <family val="2"/>
      </rPr>
      <t xml:space="preserve">๒๕๖๖</t>
    </r>
  </si>
  <si>
    <r>
      <rPr>
        <sz val="16"/>
        <rFont val="TH SarabunIT๙"/>
        <family val="2"/>
      </rPr>
      <t xml:space="preserve">10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t xml:space="preserve">66027177887.1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 ซื้อน้ำยาเคมีกำจัดยุง โครงการรณรงค์ป้องกันและควบคุมโรคไข้เลือดออก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0745557004444</t>
  </si>
  <si>
    <r>
      <rPr>
        <sz val="16"/>
        <rFont val="Noto Sans Devanagari"/>
        <family val="2"/>
      </rPr>
      <t xml:space="preserve">บริษัท ทีเอสเอ็น เซอร์วิ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ีงบประมาณ ๒๕๖๖</t>
  </si>
  <si>
    <t xml:space="preserve">0713565000442</t>
  </si>
  <si>
    <t xml:space="preserve">ห้างหุ้นส่วนจำกัด ทรัพย์เจริญ ค้าวัสดุ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t xml:space="preserve">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ีงบประมาณ ๒๕๖๖ </t>
  </si>
  <si>
    <t xml:space="preserve">0713557000790</t>
  </si>
  <si>
    <t xml:space="preserve">ห้างหุ้นส่วนจำกัด สยามเหล็กไทย ไม้ไทย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สายทางระหว่างบ้าน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วังใหญ่ ตำบลช่องด่าน เชื่อมต่อ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หนองเตียน ตำบลบ่อพลอย ขนาดกว้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t xml:space="preserve">ซื้อวัสดุงานบ้านงานครัวศูนย์พัฒนาเด็กเล็กบ้านช่องด่าน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ซื้อวัสดุงานบ้านงานครัวศูนย์พัฒนาเด็กเล็กบ้านสามยอด</t>
  </si>
  <si>
    <t xml:space="preserve">ซื้อวัสดุงานบ้านงานครัวศูนย์พัฒนาเด็กเล็กบ้านวังใหญ่ </t>
  </si>
  <si>
    <t xml:space="preserve">66037101878</t>
  </si>
  <si>
    <t xml:space="preserve">66037194745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จ้างติดตั้งเต็นท์ โครงการป้องกันและลดอุบัติเหตุทางถนนช่วงเทศกาลสงกรานต์ ๒๕๖๖ ระหว่างวันที่ ๑๑ เมษายน ๒๕๖๖ ถึง ๑๗ เมษายน ๒๕๖๖ </t>
  </si>
  <si>
    <t xml:space="preserve"> 5710390023251</t>
  </si>
  <si>
    <t xml:space="preserve">66049241013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จ้างติดตั้งไฟส่องสว่าง โครงการป้องกันและลดอุบัติเหตุทางถนนช่วงเทศกาลสงกรานต์ ๒๕๖๖ ระหว่างวันที่ ๑๑ เมษายน ๒๕๖๖ ถึง ๑๗ เมษายน ๒๕๖๖</t>
  </si>
  <si>
    <t xml:space="preserve">3710300032682 </t>
  </si>
  <si>
    <t xml:space="preserve">นายอานันท์ ิอินทรปัญญา</t>
  </si>
  <si>
    <t xml:space="preserve">66049232644</t>
  </si>
  <si>
    <t xml:space="preserve">ซื้อครุภัณฑ์ยานพาหนะและขนส่ง </t>
  </si>
  <si>
    <t xml:space="preserve">5719890000371 </t>
  </si>
  <si>
    <t xml:space="preserve">แจ๊ค เซอร์วิส</t>
  </si>
  <si>
    <t xml:space="preserve">66037190499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ีนายน </t>
    </r>
    <r>
      <rPr>
        <sz val="16"/>
        <rFont val="TH SarabunIT๙"/>
        <family val="2"/>
      </rPr>
      <t xml:space="preserve">256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จ้างเหมาปรับปรุงเดินสายโทรศัพท์และแก้ไขโปรแกรมการใช้งานระบบตู้สาขา โทรศัพท์โอนสายภายในสำนักงาน  พร้อมอุปกรณ์ </t>
  </si>
  <si>
    <t xml:space="preserve">1719900236914</t>
  </si>
  <si>
    <t xml:space="preserve">นางสาวปาณิสรา แป้นเขียว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จัดซื้อวัสดุก่อสร้าง</t>
  </si>
  <si>
    <t xml:space="preserve">จ้างเหมาซ่อมแซมโน๊ตบุ๊ค</t>
  </si>
  <si>
    <r>
      <rPr>
        <sz val="16"/>
        <rFont val="Noto Sans Devanagari"/>
        <family val="2"/>
      </rPr>
      <t xml:space="preserve">จ้างปรับปรุงภูมิทัศน์ถนนภายในตำบลช่องด่าน สายทางหมู่ที่ ๔ บ้านวังใหญ่ ตำบลช่องด่าน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มู่ที่ ๖ บ้านหนองเตียน ตำบลบ่อพลอย</t>
    </r>
  </si>
  <si>
    <t xml:space="preserve">3730100272566</t>
  </si>
  <si>
    <t xml:space="preserve">นายนพดล ปิ่นทอง</t>
  </si>
  <si>
    <t xml:space="preserve">66037235838</t>
  </si>
  <si>
    <t xml:space="preserve">๑๖ มีนาคม ๒๕๖๖</t>
  </si>
  <si>
    <t xml:space="preserve">๑๕ เมษายน ๒๕๖๖</t>
  </si>
  <si>
    <t xml:space="preserve">จ้างเหมาซ่อมแซมระบบประปา หมู่ที่ ๓ บ้านหนองหว้า ตำบลช่องด่าน อำเภอบ่อพลอย  จังหวัดกาญจนบุรี </t>
  </si>
  <si>
    <t xml:space="preserve">๓๗๓๐๑๐๑๐๔๑๔๓๖</t>
  </si>
  <si>
    <t xml:space="preserve">นายลือศักดิ์ นิติพันธ์</t>
  </si>
  <si>
    <t xml:space="preserve">66049234915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๒๕ เมษายน ๒๕๖๖</t>
  </si>
  <si>
    <r>
      <rPr>
        <sz val="16"/>
        <rFont val="Noto Sans Devanagari"/>
        <family val="2"/>
      </rPr>
      <t xml:space="preserve">จ้างสำรวจข้อมูลจำนวนสัตว์และขึ้นทะเบียนสัตว์ โครงการสัตว์ปลอดโรค คนปลอดภัย จากโรคพิษสุนัขบ้า ตามปณิธาน สมเด็จพระเจ้าน้องนางเธอ เจ้าฟ้าจุฬาภรณวลัยลักษณ์  อัครราชกุมารี กรมพระศรีสวางควัฒน วรขัตติยราชนารี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t xml:space="preserve">5710300028789</t>
  </si>
  <si>
    <t xml:space="preserve">นางตุ๊กแจง ประจำเมือง</t>
  </si>
  <si>
    <t xml:space="preserve">66037647965</t>
  </si>
  <si>
    <t xml:space="preserve">๒๔ เมษายน ๒๕๖๖</t>
  </si>
  <si>
    <t xml:space="preserve">๑ พฤษภาคม ๒๕๖๖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เครื่องปริ้นเตอร์</t>
    </r>
    <r>
      <rPr>
        <sz val="16"/>
        <rFont val="TH SarabunIT๙"/>
        <family val="2"/>
      </rPr>
      <t xml:space="preserve">) </t>
    </r>
  </si>
  <si>
    <t xml:space="preserve">66049246279</t>
  </si>
  <si>
    <t xml:space="preserve">๓๐ เมษายน ๒๕๖๖</t>
  </si>
  <si>
    <r>
      <rPr>
        <sz val="16"/>
        <rFont val="Noto Sans Devanagari"/>
        <family val="2"/>
      </rPr>
      <t xml:space="preserve">จ้างบำรุงรักษาซ่อมแซม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กจ ๔๓๗๙ กาญจนบุรี </t>
    </r>
  </si>
  <si>
    <t xml:space="preserve"> ๐๗๑๕๕๒๕๐๐๐๐๒๘</t>
  </si>
  <si>
    <t xml:space="preserve">66049235704</t>
  </si>
  <si>
    <t xml:space="preserve">๒๗ มีนาคม ๒๕๖๖</t>
  </si>
  <si>
    <t xml:space="preserve">๑ เมษายน ๒๕๖๖</t>
  </si>
  <si>
    <t xml:space="preserve">จัดจ้างบริการงานบันทึกข้อมูลปฏิบัติงานกองคลัง</t>
  </si>
  <si>
    <t xml:space="preserve">3710300238019</t>
  </si>
  <si>
    <t xml:space="preserve">นางสาวดวงกมล สังข์สะอาด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t xml:space="preserve">จัดจ้างบริการปฏิบัติงานธุรการงานกองช่าง</t>
  </si>
  <si>
    <t xml:space="preserve">172090012857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ญิง น้ำทิพย์ สายสล้าง    </t>
    </r>
  </si>
  <si>
    <t xml:space="preserve">จัดจ้างบริการผู้ช่วยเจ้าพนักงานสาธารณสุข</t>
  </si>
  <si>
    <t xml:space="preserve">1719900325470</t>
  </si>
  <si>
    <t xml:space="preserve">นางสาวยุวพรรณ หรีหร่อง</t>
  </si>
  <si>
    <t xml:space="preserve">จัดจ้างคนงานประจำรถบรรทุกน้ำ </t>
  </si>
  <si>
    <t xml:space="preserve">3710300072757</t>
  </si>
  <si>
    <t xml:space="preserve">นายณรงค์ศักดิ์ หนองกุ่ม  </t>
  </si>
  <si>
    <t xml:space="preserve">จัดจ้างบริการเจ้าหน้าที่บันทึกข้อมูลสำนักปลัด</t>
  </si>
  <si>
    <t xml:space="preserve">1710300177690</t>
  </si>
  <si>
    <t xml:space="preserve">นางสาวกิตติยา นงรักษณ์</t>
  </si>
  <si>
    <t xml:space="preserve">จัดจ้างบริการผู้ช่วยนักจัดการงานทั่วไป</t>
  </si>
  <si>
    <t xml:space="preserve">1710500352714</t>
  </si>
  <si>
    <t xml:space="preserve">นางสาวสุภัสสร คุ้มยวง </t>
  </si>
  <si>
    <t xml:space="preserve">จัดจ้างบริการแม่บ้าน องค์การบริหารส่วนตำบลช่องด่าน                </t>
  </si>
  <si>
    <t xml:space="preserve">นางสาวชัชชาลี ยิ้มพันธ์วงศ์</t>
  </si>
  <si>
    <t xml:space="preserve">จัดจ้างบริการยามรักษาความปลอดภัย </t>
  </si>
  <si>
    <t xml:space="preserve">3710300201522 </t>
  </si>
  <si>
    <t xml:space="preserve">นายมานพ สอนใจ</t>
  </si>
  <si>
    <t xml:space="preserve">จัดจ้างบริการบริการพนักงานทำความสะอาดศูนย์พัฒนาเด็กเล็กบ้านช่องด่าน</t>
  </si>
  <si>
    <t xml:space="preserve">1719900261820</t>
  </si>
  <si>
    <t xml:space="preserve">นางสาววันเพ็ญ  เพ็ชรโรจน์</t>
  </si>
  <si>
    <t xml:space="preserve">จัดจ้างบริการบริการพนักงานทำความสะอาดศูนย์พัฒนาเด็กเล็กบ้านสามยอด</t>
  </si>
  <si>
    <t xml:space="preserve">1710300167123</t>
  </si>
  <si>
    <t xml:space="preserve">นางสาวหนึ่งฤทัย ปิ่นทอง</t>
  </si>
  <si>
    <t xml:space="preserve">จัดจ้างบริการบริการพนักงานทำความสะอาดศูนย์พัฒนาเด็กเล็กบ้านหนองหว้า</t>
  </si>
  <si>
    <t xml:space="preserve">1710300141591</t>
  </si>
  <si>
    <t xml:space="preserve">นางสาวพนิต  เหมือนใจ    </t>
  </si>
  <si>
    <t xml:space="preserve">จัดจ้างบริการพนักงานทำความสะอาดศูนย์พัฒนาเด็กเล็กบ้านวังใหญ่ </t>
  </si>
  <si>
    <t xml:space="preserve">1719900405325 </t>
  </si>
  <si>
    <t xml:space="preserve">นางสาวฑิฆัมพร พลานนท์</t>
  </si>
  <si>
    <r>
      <rPr>
        <sz val="16"/>
        <rFont val="Noto Sans Devanagari"/>
        <family val="2"/>
      </rPr>
      <t xml:space="preserve">จัดซื้อน้ำมันพ่นหมอกควัน ประเดือน 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t xml:space="preserve">จ้างทำป้ายไวนิลโครงการสัตว์ปลอดโรคคนปลอดภัยจากโรคพิษสุนัขบ้า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r>
      <rPr>
        <sz val="15.5"/>
        <rFont val="Noto Sans Devanagari"/>
        <family val="2"/>
      </rPr>
      <t xml:space="preserve">จัดจ้างทำป้ายไวนิลโครงการป้องกันและลดอุบัติเหตุทางถนนช่วงเทศกาลสงกรานต์ ประจำปี </t>
    </r>
    <r>
      <rPr>
        <sz val="15.5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ป้ายไวนิลโครงการอนุรักษ์สืบสานประเพณีสงกรานต์และวันผู้สูงอายุ ประจำปี </t>
    </r>
    <r>
      <rPr>
        <sz val="16"/>
        <rFont val="TH SarabunIT๙"/>
        <family val="2"/>
      </rPr>
      <t xml:space="preserve">2566 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ดื่ม น้ำแข็ง สำหรับบริการประชาชนโครงการป้องกันและลดอุบัติเหตุทางถนนช่วงเทศกาลสงกรานต์ ประจำปี </t>
    </r>
    <r>
      <rPr>
        <sz val="16"/>
        <rFont val="TH SarabunIT๙"/>
        <family val="2"/>
      </rPr>
      <t xml:space="preserve">2566</t>
    </r>
  </si>
  <si>
    <t xml:space="preserve">ร้านเจือพลูทรัพย์</t>
  </si>
  <si>
    <r>
      <rPr>
        <sz val="16"/>
        <rFont val="Noto Sans Devanagari"/>
        <family val="2"/>
      </rPr>
      <t xml:space="preserve">จัดซื้อน้ำดื่ม น้ำแข็ง โครงการอนุรักษ์สืบสานประเพณีสงกรานต์และวันผู้สูงอายุ  ประจำปี </t>
    </r>
    <r>
      <rPr>
        <sz val="16"/>
        <rFont val="TH SarabunIT๙"/>
        <family val="2"/>
      </rPr>
      <t xml:space="preserve">2566</t>
    </r>
  </si>
  <si>
    <t xml:space="preserve">ซื้ออุปกรณ์สำหรับจัดกิจกรรมตามโครงการอนุรักษ์สืบสานประเพณีสงกรานต์และวันผู้สูงอายุ ๒๕๖๖</t>
  </si>
  <si>
    <t xml:space="preserve">66049367041</t>
  </si>
  <si>
    <t xml:space="preserve">๑๐ เมษายน ๒๕๖๖</t>
  </si>
  <si>
    <t xml:space="preserve">จ้างเหมาจัดทำเวทีและเครื่องไฟขยายเสียงโครงการอนุรักษ์สืบสานประเพณีสงกรานต์และวันผู้สูงอายุ ๒๕๖๖</t>
  </si>
  <si>
    <t xml:space="preserve"> 1119900423205</t>
  </si>
  <si>
    <t xml:space="preserve">นายวิเชษฐ์ อินทร์ณรงค์</t>
  </si>
  <si>
    <t xml:space="preserve">66059049999</t>
  </si>
  <si>
    <t xml:space="preserve"> ๑๕ เมษายน ๒๕๖๖</t>
  </si>
  <si>
    <t xml:space="preserve">จ้างเหมาทำอาหารสำหรับผู้เข้าร่วมโครงการอนุรักษ์สืบสานประเพณีสงกรานต์และวันผู้สูงอายุ ๒๕๖๖</t>
  </si>
  <si>
    <t xml:space="preserve"> 3710300242661</t>
  </si>
  <si>
    <t xml:space="preserve">นางเอื้องฟ้า ใจจง</t>
  </si>
  <si>
    <t xml:space="preserve">66049368453</t>
  </si>
  <si>
    <t xml:space="preserve">จ้างเหมาทำอาหารว่างและเครื่องดื่มสำหรับผู้เข้าร่วมโครงการอนุรักษ์สืบสานประเพณีสงกรานต์และวันผู้สูงอายุ ๒๕๖๖</t>
  </si>
  <si>
    <t xml:space="preserve">3710600291039</t>
  </si>
  <si>
    <t xml:space="preserve">นายเสาร์วรบ แก่นตูม</t>
  </si>
  <si>
    <t xml:space="preserve">66049369749</t>
  </si>
  <si>
    <t xml:space="preserve">ซื้ออของขวัญ ของรางวัล สำหรับผู้เข้าร่วมกิจกรรมตามโครงการอนุรักษ์สืบสานประเพณีสงกรานต์</t>
  </si>
  <si>
    <t xml:space="preserve">3720901009677 </t>
  </si>
  <si>
    <t xml:space="preserve">66059319759</t>
  </si>
  <si>
    <r>
      <rPr>
        <sz val="16"/>
        <rFont val="Noto Sans Devanagari"/>
        <family val="2"/>
      </rPr>
      <t xml:space="preserve">จัดซื้อน้ำมันพ้นหมอกควัน ประจำเดือน 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t xml:space="preserve">ซื้อวัสดุสำนักงาน </t>
  </si>
  <si>
    <t xml:space="preserve">66037623991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เครื่องปริ้นเตอร์ หมายเลขครุภัณฑ์ </t>
    </r>
    <r>
      <rPr>
        <sz val="16"/>
        <rFont val="TH SarabunIT๙"/>
        <family val="2"/>
      </rPr>
      <t xml:space="preserve">477-61-0029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6"/>
        <rFont val="TH SarabunIT๙"/>
        <family val="2"/>
      </rPr>
      <t xml:space="preserve">416-64-0044</t>
    </r>
  </si>
  <si>
    <t xml:space="preserve">66037627126</t>
  </si>
  <si>
    <t xml:space="preserve">๑๕ พฤษภาคม ๒๕๖๖</t>
  </si>
  <si>
    <t xml:space="preserve">๒๐ พฤษภาคม ๒๕๖๖</t>
  </si>
  <si>
    <r>
      <rPr>
        <sz val="16"/>
        <rFont val="Noto Sans Devanagari"/>
        <family val="2"/>
      </rPr>
      <t xml:space="preserve">จัดซื้อเครื่องคอมพิวเตอร์ สำหรับงานประมวลผลแบบที่</t>
    </r>
    <r>
      <rPr>
        <sz val="16"/>
        <rFont val="TH SarabunIT๙"/>
        <family val="2"/>
      </rPr>
      <t xml:space="preserve">1 *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</rPr>
      <t xml:space="preserve">)</t>
    </r>
  </si>
  <si>
    <t xml:space="preserve">66037645936</t>
  </si>
  <si>
    <r>
      <rPr>
        <sz val="16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6"/>
        <rFont val="TH SarabunIT๙"/>
        <family val="2"/>
      </rPr>
      <t xml:space="preserve">416-59-0034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บำรุงรักษา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 ๖ ตัน ๖ ล้อ แบบบรรทุกน้ำ หมายเลขทะเบียน ๘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๓๖๓ กาญจนบุรี</t>
    </r>
  </si>
  <si>
    <t xml:space="preserve">3710500679973</t>
  </si>
  <si>
    <t xml:space="preserve">นายเสนาะ คุ้มยวง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t xml:space="preserve">จัดซื้อวัสดุก่อสร้างล้อวัดระยะ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๔ ศูนย์ และ สำหรับโรงเรีย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ภาคเรียนที่ ๑๒๕๖๖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t xml:space="preserve">66069118795</t>
  </si>
  <si>
    <t xml:space="preserve">๑ มิถุนายน ๒๕๖๖</t>
  </si>
  <si>
    <t xml:space="preserve">๙ ตุลาคม ๒๕๖๖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านพุ่มเงิ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พานพุ่ม ทอง</t>
    </r>
    <r>
      <rPr>
        <sz val="16"/>
        <rFont val="TH SarabunIT๙"/>
        <family val="2"/>
      </rPr>
      <t xml:space="preserve">) 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t xml:space="preserve">จ้างเหมาซ่อมแซมระบบไฟฟ้าภายในห้อง ประชุมองค์การบริหารส่วนตำบลช่องด่าน</t>
  </si>
  <si>
    <t xml:space="preserve">3710300032682</t>
  </si>
  <si>
    <t xml:space="preserve">นายอานันท์ อินทรปัญญา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บำรุงรักษาเครื่องคอมพิวเตอร์ หมายเลขครุภัณฑ์ </t>
    </r>
    <r>
      <rPr>
        <sz val="16"/>
        <rFont val="TH SarabunIT๙"/>
        <family val="2"/>
      </rPr>
      <t xml:space="preserve">416-63-0043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โครงการปรับปรุงซ่อมแซมระบบประปาหมู่บ้านพร้อมเปลี่ยนถังเก็บน้ำไฟเบอร์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หนองหว้า</t>
    </r>
  </si>
  <si>
    <t xml:space="preserve">1710300019892 </t>
  </si>
  <si>
    <t xml:space="preserve">นายวิโรจน์ เซี่ยงจง</t>
  </si>
  <si>
    <t xml:space="preserve">66059006880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ทำป้ายประชาสัมพันธ์เตือนภัยโค้งอันตร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ร้อมกรอบไม้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t xml:space="preserve">จ้างเหมาจัดทำป้ายประชาสัมพันธ์โครงการรณรงค์และส่งเสริมการป้องกันและแก้ไขปัญหายาเสพติด</t>
  </si>
  <si>
    <r>
      <rPr>
        <sz val="16"/>
        <rFont val="Noto Sans Devanagari"/>
        <family val="2"/>
      </rPr>
      <t xml:space="preserve">จ้างเหมาซ่อมบำรุงรักษาเครื่องคอมพิวเตอร์ หมายเลขครุภัณฑ์ </t>
    </r>
    <r>
      <rPr>
        <sz val="16"/>
        <rFont val="TH SarabunIT๙"/>
        <family val="2"/>
      </rPr>
      <t xml:space="preserve">416-57-0024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สำหรับเครื่อง ปริ้นเตอ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รวจสอบภายใน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บำรุงรักษาเครื่องคอมพิวเตอร์ หมายเลขครุภัณฑ์ </t>
    </r>
    <r>
      <rPr>
        <sz val="16"/>
        <rFont val="TH SarabunIT๙"/>
        <family val="2"/>
      </rPr>
      <t xml:space="preserve">416-58-0032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t xml:space="preserve">จ้างซ่อมห้องน้ำ องค์การบริหารส่วนตำบลช่องด่าน</t>
  </si>
  <si>
    <t xml:space="preserve">3710300232487</t>
  </si>
  <si>
    <t xml:space="preserve">นายอุดม สระหงษ์ทอง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บำรุงรักษ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็คระบบแอ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 ๖ ตัน ๖ ล้อ แบบบรรทุกน้ำ หมายเลขทะเบียน ๘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๓๖๓ กาญจนบุรี</t>
    </r>
  </si>
  <si>
    <t xml:space="preserve">3710300149121</t>
  </si>
  <si>
    <t xml:space="preserve">หรั่ง แอร์ แอนด์ ซาวด์</t>
  </si>
  <si>
    <t xml:space="preserve">66059358575</t>
  </si>
  <si>
    <t xml:space="preserve">๒๙ มิถุนายน ๒๕๖๖</t>
  </si>
  <si>
    <t xml:space="preserve"> ๔ กรกฎาคม ๒๕๖๖</t>
  </si>
  <si>
    <r>
      <rPr>
        <sz val="16"/>
        <color rgb="FF000000"/>
        <rFont val="Noto Sans Devanagari"/>
        <family val="2"/>
      </rPr>
      <t xml:space="preserve">รักษา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บ ๕๑๔๗ กาญจนบุรี</t>
    </r>
  </si>
  <si>
    <t xml:space="preserve">66069002185</t>
  </si>
  <si>
    <t xml:space="preserve">๔ กรกฎาคม ๒๕๖๖</t>
  </si>
  <si>
    <r>
      <rPr>
        <sz val="16"/>
        <rFont val="Noto Sans Devanagari"/>
        <family val="2"/>
      </rPr>
      <t xml:space="preserve">จ้างซ่อมบำรุงรักษารถยนต์ส่วนกล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กบ ๕๑๔๗ กาญจนบุรี </t>
    </r>
  </si>
  <si>
    <t xml:space="preserve">66069329133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สำหรับเครื่องปริ้นเตอร์</t>
    </r>
    <r>
      <rPr>
        <sz val="16"/>
        <rFont val="TH SarabunIT๙"/>
        <family val="2"/>
      </rPr>
      <t xml:space="preserve">) </t>
    </r>
  </si>
  <si>
    <t xml:space="preserve">66059495087</t>
  </si>
  <si>
    <t xml:space="preserve">๓๐ มิถุนายน ๒๕๖๖</t>
  </si>
  <si>
    <t xml:space="preserve">๕ กรกฎาคม ๒๕๖๖</t>
  </si>
  <si>
    <r>
      <rPr>
        <sz val="16"/>
        <rFont val="Noto Sans Devanagari"/>
        <family val="2"/>
      </rPr>
      <t xml:space="preserve">จัดซื้อน้ำมันพ่นหมอกควัน ประจำเดือน กรกฎ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บำรุงรักษาเก้าอี้ หมายเลขครุภัณฑ์ </t>
    </r>
    <r>
      <rPr>
        <sz val="16"/>
        <rFont val="TH SarabunIT๙"/>
        <family val="2"/>
      </rPr>
      <t xml:space="preserve">401-62-020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๊อก เฟอร์นิชชิ่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การฉีด ตามโครงการสัตว์ปลอดโรค คนปลอดภัยจากโรคพิษสุนัขบ้า ตามปณิธาน 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0745557004444 </t>
  </si>
  <si>
    <t xml:space="preserve">66037649992</t>
  </si>
  <si>
    <t xml:space="preserve">๙ กรกฎาคม ๒๕๖๖</t>
  </si>
  <si>
    <t xml:space="preserve">จัดซื้ออุปกรณ์โครงการป้องกันและแก้ไขปัญหาการตั้งครรภ์ก่อนวัยอันควร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บำรุงรักษาเครื่องคอมพิวเตอร์ หมายเลขครุภัณฑ์ </t>
    </r>
    <r>
      <rPr>
        <sz val="16"/>
        <rFont val="TH SarabunIT๙"/>
        <family val="2"/>
      </rPr>
      <t xml:space="preserve">416-57-0028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ทำป้ายโครงการส่งเสริมสุขภาพจิต ผู้สูงอายุ ก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ใจ แข็งแรง</t>
    </r>
  </si>
  <si>
    <t xml:space="preserve">จ้างเหมาจัดทำป้ายโครงการฝึกอบรมอาชีพและ พัฒนาศักยภาพผู้พิการและผู้ด้อยโอกาส</t>
  </si>
  <si>
    <t xml:space="preserve">จ้างเหมาจัดทำป้ายโครงการป้องกันและแก้ไขปัญหาการตั้งครรภ์ก่อนวัยอันควร</t>
  </si>
  <si>
    <t xml:space="preserve">จ้างโครงการก่อสร้างถนนคอนกรีตเสริมเหล็ก สายทางระหว่างบ้าน หมู่ที่ ๔ บ้านวังใหญ่ ตำบลช่องด่าน เชื่อมต่อหมูที่ ๖ บ้านหนองเตียน ตำบลบ่อพลอย</t>
  </si>
  <si>
    <t xml:space="preserve">66079086373</t>
  </si>
  <si>
    <t xml:space="preserve">๑๔ กรกฎาคม ๒๕๖๖</t>
  </si>
  <si>
    <t xml:space="preserve">๑๒ กันยายน ๒๕๖๖</t>
  </si>
  <si>
    <t xml:space="preserve">66079126731</t>
  </si>
  <si>
    <t xml:space="preserve">๑๙ กรกฎาคม ๒๕๖๖</t>
  </si>
  <si>
    <t xml:space="preserve">จ้างเหมาจัดทำอาหารกลางวัน โครงการฝึกอบรมอาชีพและพัฒนาศักยภาพผู้พิการและผู้ด้อยโอกาส</t>
  </si>
  <si>
    <t xml:space="preserve">5720700086956</t>
  </si>
  <si>
    <t xml:space="preserve">นางสาวเรณู ใจแจ้ง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t xml:space="preserve">จ้างเหมาจัดทำอาหารว่างและเครื่องดื่ม โครงการฝึกอบรมอาชีพและพัฒนาศักยภาพผู้พิการและผู้ด้อยโอกาส</t>
  </si>
  <si>
    <r>
      <rPr>
        <sz val="16"/>
        <rFont val="Noto Sans Devanagari"/>
        <family val="2"/>
      </rPr>
      <t xml:space="preserve">จ้างเหมาจัดทำอาหารกลางวัน โครงการส่งเสริมสุขภาพจิตผู้สูงอายุ ก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ใจ แข็งแรง</t>
    </r>
  </si>
  <si>
    <r>
      <rPr>
        <sz val="16"/>
        <rFont val="Noto Sans Devanagari"/>
        <family val="2"/>
      </rPr>
      <t xml:space="preserve">จ้างเหมาจัดทำอาหารว่างและเครื่องดื่ม โครงการส่งเสริมสุขภาพจิตผู้สูงอายุ ก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ใจ แข็งแรง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t xml:space="preserve">จัดซื้อวัสดุ อุปกรณ์ โครงการฝึกอบรมอาชีพและพัฒนาศักยภาพผู้พิการและผู้ด้อยโอกาส</t>
  </si>
  <si>
    <t xml:space="preserve">1710500114724</t>
  </si>
  <si>
    <t xml:space="preserve">นางสาวศิริรัตน์ อินทร์คล้าย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ยางแอสฟัลท์สำเร็จรู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หรับงานซ่อมแซ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คอนกรีตภายในตำบลช่องด่าน</t>
    </r>
  </si>
  <si>
    <t xml:space="preserve">๑๗๑๐๙๐๐๑๕๙๐๐๘</t>
  </si>
  <si>
    <t xml:space="preserve">นางสาวกาญจนา อาจคงหาญ</t>
  </si>
  <si>
    <t xml:space="preserve">6079366762</t>
  </si>
  <si>
    <t xml:space="preserve">๑๘ กรกฎาคม ๒๕๖๖</t>
  </si>
  <si>
    <t xml:space="preserve">๒๓ กรกฎาคม ๒๕๖๖</t>
  </si>
  <si>
    <r>
      <rPr>
        <sz val="16"/>
        <rFont val="Noto Sans Devanagari"/>
        <family val="2"/>
      </rPr>
      <t xml:space="preserve">จ้างซ่อมบำรุงรักษา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 ๖ ตัน ๖ ล้อ แบบบรรทุกน้ำ หมายเลขทะเบียน ๘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๓๖๓ กาญจนบุรี </t>
    </r>
  </si>
  <si>
    <t xml:space="preserve">66079277499</t>
  </si>
  <si>
    <r>
      <rPr>
        <sz val="16"/>
        <rFont val="Noto Sans Devanagari"/>
        <family val="2"/>
      </rPr>
      <t xml:space="preserve"> 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เครื่องปริ้นเตอร์</t>
    </r>
    <r>
      <rPr>
        <sz val="16"/>
        <rFont val="TH SarabunIT๙"/>
        <family val="2"/>
      </rPr>
      <t xml:space="preserve">) </t>
    </r>
  </si>
  <si>
    <t xml:space="preserve">66079197222</t>
  </si>
  <si>
    <r>
      <rPr>
        <sz val="16"/>
        <rFont val="Noto Sans Devanagari"/>
        <family val="2"/>
      </rPr>
      <t xml:space="preserve">ซื้อวัสดุซ่อมแซมไฟฟ้าสาธารณะภายในตำบลช่องด่าน หมู่ที่ 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๕</t>
    </r>
  </si>
  <si>
    <t xml:space="preserve">3710300495160</t>
  </si>
  <si>
    <t xml:space="preserve">ษรินทร์ธนทรัพย์</t>
  </si>
  <si>
    <t xml:space="preserve">66079365159</t>
  </si>
  <si>
    <t xml:space="preserve">๒๐ กรกฎาคม ๒๕๖๖</t>
  </si>
  <si>
    <t xml:space="preserve">๒๕ กรกฎาคม ๒๕๖๖</t>
  </si>
  <si>
    <t xml:space="preserve">ซื้ออุปกรณ์กีฬาให้กับหมู่บ้าน ในการส่งเสริมสนับสนุนกิจกรรมด้านกีฬาและนันทนาการของตำบลช่องด่าน</t>
  </si>
  <si>
    <t xml:space="preserve">3730200759891</t>
  </si>
  <si>
    <t xml:space="preserve">ขวัญตาพาณิชย์</t>
  </si>
  <si>
    <t xml:space="preserve">66079487415</t>
  </si>
  <si>
    <t xml:space="preserve">๒๔ กรกฎาคม ๒๕๖๖</t>
  </si>
  <si>
    <t xml:space="preserve">๒๙ กรกฎาคม ๒๕๖๖</t>
  </si>
  <si>
    <t xml:space="preserve">จ้างเหมาซ่อมแซมเครื่องพ่นหมอกควัน</t>
  </si>
  <si>
    <t xml:space="preserve">66079396681</t>
  </si>
  <si>
    <t xml:space="preserve">๘ สิงหาคม ๒๕๖๖</t>
  </si>
  <si>
    <r>
      <rPr>
        <sz val="16"/>
        <rFont val="Noto Sans Devanagari"/>
        <family val="2"/>
      </rPr>
      <t xml:space="preserve"> จ้างเหมาป้ายประชาสัมพันธ์งานกีฬาและป้ายรณรงค์ต่อต้านยาเสพติด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๙ สิงหาคม ๒๕๖๖ </t>
    </r>
  </si>
  <si>
    <t xml:space="preserve">66089051621</t>
  </si>
  <si>
    <t xml:space="preserve"> ๒๙ กรกฎาคม ๒๕๖๖</t>
  </si>
  <si>
    <r>
      <rPr>
        <sz val="16"/>
        <rFont val="Noto Sans Devanagari"/>
        <family val="2"/>
      </rPr>
      <t xml:space="preserve">ซื้อของรางวัล สำหรับผู้เข้าร่วมในการแข่งขันกีฬา โครงการจัดกีฬาและนันทนาการเพื่อ เสริมสร้างความสามัคคีของประชาชนในชุมชน ประจำปีงบประมาณ ๒๕๖๖ ระหว่างวันที่ ๗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๙ สิงหาคม ๒๕๖๖</t>
    </r>
  </si>
  <si>
    <t xml:space="preserve">66079492862</t>
  </si>
  <si>
    <t xml:space="preserve"> ๓๐ กรกฎาคม ๒๕๖๖</t>
  </si>
  <si>
    <t xml:space="preserve">ซื้อครุภัณฑ์การศึกษา เครื่องเล่นสนามเด็กเล่น ศูนย์พัฒนาเด็กเล็กบ้านช่องด่าน</t>
  </si>
  <si>
    <t xml:space="preserve">1719900007834</t>
  </si>
  <si>
    <r>
      <rPr>
        <sz val="16"/>
        <rFont val="Noto Sans Devanagari"/>
        <family val="2"/>
      </rPr>
      <t xml:space="preserve">ร้าน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ีเดียสโตร์ โดย นางสาวเมฌยา อุดมสันติธรรม</t>
    </r>
  </si>
  <si>
    <t xml:space="preserve">66069292644</t>
  </si>
  <si>
    <t xml:space="preserve">๒๖ กรกฎาคม ๒๕๖๖ </t>
  </si>
  <si>
    <t xml:space="preserve">๒๕ สิงหาคม ๒๕๖๖</t>
  </si>
  <si>
    <r>
      <rPr>
        <sz val="16"/>
        <rFont val="Noto Sans Devanagari"/>
        <family val="2"/>
      </rPr>
      <t xml:space="preserve">จัดซื้อเวชภัณฑ์และอุปกรณ์เวชภัณฑ์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t xml:space="preserve">ซื้ออเครื่องโทรศัพท์เคลื่อนที่ กองช่าง องค์การบริหารส่วนตำบลช่องด่าน</t>
  </si>
  <si>
    <t xml:space="preserve">บริษัท วีเทคคอมพิวเตอร์ แอนด์ เทคโนโลยี จำกัด</t>
  </si>
  <si>
    <t xml:space="preserve">66079470444</t>
  </si>
  <si>
    <t xml:space="preserve">๓ สิงหาคม ๒๕๖๖</t>
  </si>
  <si>
    <t xml:space="preserve">ซื้อวัสดุสำนักงาน กองช่าง องค์การบริหารส่วนตำบลช่องด่าน</t>
  </si>
  <si>
    <t xml:space="preserve">66079491560</t>
  </si>
  <si>
    <r>
      <rPr>
        <sz val="16"/>
        <rFont val="Noto Sans Devanagari"/>
        <family val="2"/>
      </rPr>
      <t xml:space="preserve">ซื้ออุปกรณ์สำหรับการแข่งกีฬา ตามโครงการจัดกีฬาและนันทนาการเพื่อเสริมสร้างความสามัคคีของประชาชนในชุมชน ประจำปีงบประมาณ ๒๕๖๖  ระหว่างวันที่ ๗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๙ สิงหาคม ๒๕๖๖</t>
    </r>
  </si>
  <si>
    <t xml:space="preserve">66079493371</t>
  </si>
  <si>
    <r>
      <rPr>
        <sz val="16"/>
        <rFont val="Noto Sans Devanagari"/>
        <family val="2"/>
      </rPr>
      <t xml:space="preserve">ซื้อถ้วยรางวัลสำหรับแข่งกีฬา 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 </t>
    </r>
  </si>
  <si>
    <t xml:space="preserve">66079529367</t>
  </si>
  <si>
    <r>
      <rPr>
        <sz val="16"/>
        <rFont val="Noto Sans Devanagari"/>
        <family val="2"/>
      </rPr>
      <t xml:space="preserve">จัดซื้อคบเพลิง ตามโครงการจัดกีฬาและนันทนาการเพื่อเสริมสร้างความสามัคคีของประชาชนในชุมชน ประจำปีงบประมาณ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t xml:space="preserve">นายนิพิฐพนธ์ ภิญโญวิจิตร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ิงงห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t xml:space="preserve">จ้างเหมาจัดทำอาหารกลางวัน โครงการป้องกันและแก้ไขปัญหาการตั้งครรภ์ก่อนวัยอันควร</t>
  </si>
  <si>
    <t xml:space="preserve">จ้างเหมาจัดทำอาหารกลางวันว่างและเครื่องดื่ม โครงการป้องกันและแก้ไขปัญหาการตั้งครรภ์ก่อนวัยอันควร</t>
  </si>
  <si>
    <r>
      <rPr>
        <sz val="16"/>
        <rFont val="Noto Sans Devanagari"/>
        <family val="2"/>
      </rPr>
      <t xml:space="preserve">จ้างเหมาเช่าเต็นท์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๙ สิงหาคม ๒๕๖๖</t>
    </r>
  </si>
  <si>
    <t xml:space="preserve">66089046309</t>
  </si>
  <si>
    <t xml:space="preserve">๔ สิงหาคม ๒๕๖๖</t>
  </si>
  <si>
    <t xml:space="preserve">๙ สิงหาคม ๒๕๖๖</t>
  </si>
  <si>
    <r>
      <rPr>
        <sz val="16"/>
        <rFont val="Noto Sans Devanagari"/>
        <family val="2"/>
      </rPr>
      <t xml:space="preserve">จ้างเหมาเช่านั่งร้านโครงเหล็กสำหรับตั้งคบเพลิง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 </t>
    </r>
  </si>
  <si>
    <t xml:space="preserve">66089437315</t>
  </si>
  <si>
    <t xml:space="preserve"> ๔ สิงหาคม ๒๕๖๖</t>
  </si>
  <si>
    <r>
      <rPr>
        <sz val="16"/>
        <rFont val="Noto Sans Devanagari"/>
        <family val="2"/>
      </rPr>
      <t xml:space="preserve">ซื้อน้ำดื่ม น้ำแข็งและอุปกรณ์อื่นๆ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t xml:space="preserve">3901100367515 </t>
  </si>
  <si>
    <t xml:space="preserve">66089479424</t>
  </si>
  <si>
    <r>
      <rPr>
        <sz val="16"/>
        <rFont val="Noto Sans Devanagari"/>
        <family val="2"/>
      </rPr>
      <t xml:space="preserve">จ้างเหมาเช่าเครื่องขยายเสียง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t xml:space="preserve">1710300093146</t>
  </si>
  <si>
    <t xml:space="preserve">นายองอาจ  ภาสิต</t>
  </si>
  <si>
    <t xml:space="preserve">66089445311</t>
  </si>
  <si>
    <t xml:space="preserve"> ๙ สิงหาคม ๒๕๖๖</t>
  </si>
  <si>
    <t xml:space="preserve"> จ้างเหมาเช่าเวทีในการจัดงานพิธีปิดการแข่งขันกีฬาพร้อมเครื่องเสียง ตามโครงการจัดกีฬาและนันทนาการเพื่อเสริมสร้างความสามัคคีของประชาชน ประจำปีงบประมาณ ๒๕๖๖ องค์การบริหารส่วนตำบลช่องด่าน ระหว่างวันที่ ๙ สิงหาคม ๒๕๖๖ </t>
  </si>
  <si>
    <t xml:space="preserve">66089463177</t>
  </si>
  <si>
    <r>
      <rPr>
        <sz val="16"/>
        <rFont val="Noto Sans Devanagari"/>
        <family val="2"/>
      </rPr>
      <t xml:space="preserve">จัดซื้อธงมุมสนามฟุตบอล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ิงงห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 อุปกรณ์กีฬา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r>
      <rPr>
        <sz val="16"/>
        <rFont val="Noto Sans Devanagari"/>
        <family val="2"/>
      </rPr>
      <t xml:space="preserve">จ้างเหมาทำความสะอาด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t xml:space="preserve">3700100776351</t>
  </si>
  <si>
    <t xml:space="preserve">นางสาวสุพรรณี สุขเจริญ</t>
  </si>
  <si>
    <r>
      <rPr>
        <sz val="16"/>
        <rFont val="Noto Sans Devanagari"/>
        <family val="2"/>
      </rPr>
      <t xml:space="preserve">จ้างเหมาทำความสะอาด ตามโครงการจัดกีฬาและนันทนาการเพื่อเสริมสร้างความสามัคคีของประชาชนในชุมชน ประจำปีงบประมาณ 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t xml:space="preserve">3180400067220</t>
  </si>
  <si>
    <t xml:space="preserve">นางสาววิภารัตน์ แย้มกรัด</t>
  </si>
  <si>
    <t xml:space="preserve">ซื้อพัดลมติดผนัง ขนาด ๑๖ นิ้ว สำหรับศูนย์พัฒนาเด็กเล็กบ้านหนองหว้า  สังกัดองค์การบริหารส่วนตำบลช่องด่าน อำเภอบ่อพลอย จังหวัดกาญจนบุรี</t>
  </si>
  <si>
    <t xml:space="preserve">3710300526154 </t>
  </si>
  <si>
    <t xml:space="preserve">คลองถม</t>
  </si>
  <si>
    <t xml:space="preserve">66079618856</t>
  </si>
  <si>
    <t xml:space="preserve">๗ สิงหาคม ๒๕๖๖</t>
  </si>
  <si>
    <t xml:space="preserve">๑๒ สิงหาคม ๒๕๖๖</t>
  </si>
  <si>
    <t xml:space="preserve">จ้างเหมาติดตั้งเดินสายพัดลม สำหรับศูนย์พัฒนาเด็กเล็กบ้านหนองหว้า สังกัดองค์การบริหารส่วนตำบลช่องด่าน อำเภอบ่อพลอย จังหวัดกาญจนบุรี</t>
  </si>
  <si>
    <t xml:space="preserve">นายอานันท์ อิทรปัญญา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ิงงห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โครงการจัดซื้อเต้นท์ โต๊ะ และเก้าอี้ ประจำหมู่บ้านหนองบัว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ตำบลช่องด่าน อำเภอบ่อพลอย จังหวัดกาญจนบุรี</t>
    </r>
  </si>
  <si>
    <t xml:space="preserve">1710600114378</t>
  </si>
  <si>
    <t xml:space="preserve">เจนณรงค์การช่าง</t>
  </si>
  <si>
    <t xml:space="preserve">66079397764</t>
  </si>
  <si>
    <t xml:space="preserve">๑๑ สิงหาคม ๒๕๖๖</t>
  </si>
  <si>
    <t xml:space="preserve">๑๖ สิงหาคม ๒๕๖๖</t>
  </si>
  <si>
    <r>
      <rPr>
        <sz val="16"/>
        <rFont val="Noto Sans Devanagari"/>
        <family val="2"/>
      </rPr>
      <t xml:space="preserve">จ้างซ่อมแซมไฟฟ้าสาธารณะภายในตำบลช่องด่าน หมู่ที่ 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๕</t>
    </r>
  </si>
  <si>
    <t xml:space="preserve">๓๗๑๐๓๐๐๐๓๒๖๘๒</t>
  </si>
  <si>
    <t xml:space="preserve">66079595619</t>
  </si>
  <si>
    <t xml:space="preserve">๑๐ ตุลาคม ๒๕๖๖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สิงงห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t xml:space="preserve">ซื้อวัสดุสำนักงาน กองคลัง</t>
  </si>
  <si>
    <t xml:space="preserve">66089319717</t>
  </si>
  <si>
    <t xml:space="preserve">๒๑ สิงหาคม ๒๕๖๖</t>
  </si>
  <si>
    <t xml:space="preserve">๒๖ สิงหาคม ๒๕๖๖</t>
  </si>
  <si>
    <t xml:space="preserve">ซื้อวัสดุงานบ้านงานครัว</t>
  </si>
  <si>
    <t xml:space="preserve">66089352418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บำรุงรักษาเครื่องคอมพิวเตอร์ หมายเลขครุภัณฑ์ </t>
    </r>
    <r>
      <rPr>
        <sz val="16"/>
        <rFont val="TH SarabunIT๙"/>
        <family val="2"/>
      </rPr>
      <t xml:space="preserve">477-65-0034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 อุปกรณ์ทำสนามกีฬา ตามโครงการจัดกีฬาและนันทนาการเพื่อเสริมสร้างความสามัคคีของประชาชนในชุมชน ประจำปีงบประมาณ ๒๕๖๖ ระหว่างวันที่ 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สิงหาคม ๒๕๖๖</t>
    </r>
  </si>
  <si>
    <t xml:space="preserve">0715560003577</t>
  </si>
  <si>
    <t xml:space="preserve">บริษัท พลอยสวย ก่อสร้าง จำกัด</t>
  </si>
  <si>
    <t xml:space="preserve">66089435409</t>
  </si>
  <si>
    <t xml:space="preserve">๓๐ กรกฎาคม ๒๕๖๖</t>
  </si>
  <si>
    <r>
      <rPr>
        <sz val="16"/>
        <rFont val="Noto Sans Devanagari"/>
        <family val="2"/>
      </rPr>
      <t xml:space="preserve">จ้างเหมาซ่อมบำรุงรักษาแอร์ติดผนัง 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3710300071904</t>
  </si>
  <si>
    <t xml:space="preserve">นายนภพงศ์ เจนสิริจรรยา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t xml:space="preserve">จ้างโครงการก่อสร้างอาคารกรองน้ำดื่ม หมู่ที่ ๓ บ้านหนองหว้า ตำบลช่องด่าน อำเภอบ่อพลอย จังหวัดกาญจนบุรี</t>
  </si>
  <si>
    <t xml:space="preserve">3710300551299</t>
  </si>
  <si>
    <t xml:space="preserve">นายพุฒ บุญเบ้า</t>
  </si>
  <si>
    <t xml:space="preserve">66089419470</t>
  </si>
  <si>
    <t xml:space="preserve">๒๙ สิงหาคม ๒๕๖๖ </t>
  </si>
  <si>
    <t xml:space="preserve">๒๘ ตุลาคม ๒๕๖๖</t>
  </si>
  <si>
    <r>
      <rPr>
        <sz val="16"/>
        <rFont val="Noto Sans Devanagari"/>
        <family val="2"/>
      </rPr>
      <t xml:space="preserve">จ้างก่อสร้างถนนคอนกรีตเสริมเหล็ก รหัสทางหลวงท้องถิ่น ก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๕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๒สายบ้านหนองบัว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สามยอด หมู่ที่ ๘ บ้านหนองบัว ตำบลช่องด่าน กว้าง ๗ เมตร ยาว ๒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๒๓๐ เมตร หนา 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๕ เมตร หรือมีพื้นที่ไม่น้อยกว่า ๑๕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๖๑๐ ตารางเมตร องค์การบริหารส่วนตำบลช่องด่าน อำเภอบ่อพลอย จังหวัดกาญจนบุรี </t>
    </r>
  </si>
  <si>
    <t xml:space="preserve">อื่น ๆ</t>
  </si>
  <si>
    <t xml:space="preserve">อยู่ระหว่างการดำเนินการและตรวจรับ</t>
  </si>
  <si>
    <t xml:space="preserve">7,073,000.00 </t>
  </si>
  <si>
    <t xml:space="preserve">0713536000146</t>
  </si>
  <si>
    <t xml:space="preserve">ห้างหุ้นส่วนจำกัด จิตติชัยการโยธา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จ้างโครงการจัดซื้อระบบกรองน้ำ ประจำหมู่บ้านหนองหว้า หมู่ที่ ๓ ตำบลช่องด่าน  อำเภอบ่อพลอย จังหวัดกาญจนบุรี</t>
  </si>
  <si>
    <t xml:space="preserve">1730200231938</t>
  </si>
  <si>
    <t xml:space="preserve">นายนนฐพัตน์  มั่งชูพันธุ์</t>
  </si>
  <si>
    <t xml:space="preserve">66089425064</t>
  </si>
  <si>
    <t xml:space="preserve">๔ กันยายน ๒๕๖๖</t>
  </si>
  <si>
    <t xml:space="preserve">๓ พฤศจิกายน ๒๕๖๖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หมู่ที่ ๔ จากบ้านนายสิทยะสาธิตภานุวัฒน์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ชัดน้อย  ตำบลช่องด่าน  อำเภอบ่อพลอย จังหวัดกาญจนบุรี</t>
    </r>
  </si>
  <si>
    <t xml:space="preserve">66089305305</t>
  </si>
  <si>
    <t xml:space="preserve">๕ กันยายน ๒๕๖๖</t>
  </si>
  <si>
    <t xml:space="preserve">๔ พฤศจิกายน ๒๕๖๖</t>
  </si>
  <si>
    <t xml:space="preserve">จัดซื้อวัสดุก่อสร้าง </t>
  </si>
  <si>
    <t xml:space="preserve">3710300526154</t>
  </si>
  <si>
    <t xml:space="preserve">นางสาวสุธิดา ป้องกัน</t>
  </si>
  <si>
    <r>
      <rPr>
        <sz val="16"/>
        <rFont val="TH SarabunIT๙"/>
        <family val="2"/>
      </rPr>
      <t xml:space="preserve"> 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t xml:space="preserve">จ้างโครงการก่อสร้างถนนคอนกรีตเสริมเหล็ก สายทางระหว่างบ้าน หมู่ที่ ๔ บ้านวังใหญ่ ตำบลช่องด่าน เชื่อมต่อ หมู่ที่ ๖ บ้านหนองเตียน ตำบลบ่อพลอย อำเภอบ่อพลอย จังหวัดกาญจนบุรี</t>
  </si>
  <si>
    <t xml:space="preserve">66089369086</t>
  </si>
  <si>
    <t xml:space="preserve">จ้างโครงการก่อสร้างถนนลูกรังบดอัด ซอย ๓ หมู่ที่ ๙ บ้านหนองพุพระ ตำบลช่องด่าน อำเภอบ่อพลอย จังหวัดกาญจนบุรี</t>
  </si>
  <si>
    <t xml:space="preserve">3700300154427</t>
  </si>
  <si>
    <t xml:space="preserve">นายสมเกียรติ  กุลชยวณัฐ</t>
  </si>
  <si>
    <t xml:space="preserve">66089369298</t>
  </si>
  <si>
    <t xml:space="preserve">จ้างโครงการก่อสร้างถนนคอนกรีตเสริมเหล็ก สายหมู่ที่ ๖ บ้านเขาแดง เชื่อมต่อ  หมู่ที่ ๖ บ้านโป่งรี ตำบลหนองรี ช่วงที่ ๑ </t>
  </si>
  <si>
    <t xml:space="preserve">66089381816</t>
  </si>
  <si>
    <t xml:space="preserve">66089645000</t>
  </si>
  <si>
    <t xml:space="preserve">๑๐ กันยายน ๒๕๖๖</t>
  </si>
  <si>
    <t xml:space="preserve">66089691914</t>
  </si>
  <si>
    <r>
      <rPr>
        <sz val="16"/>
        <rFont val="Noto Sans Devanagari"/>
        <family val="2"/>
      </rPr>
      <t xml:space="preserve">ซื้อถังน้ำแบบพลาสติก ขนาดความจุ ๒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ลิตร หมู่ที่ ๙ บ้านหนองพุพระ ตำบลช่องด่าน อำเภอบ่อพลอย จังหวัดกาญจนบุรี</t>
    </r>
  </si>
  <si>
    <t xml:space="preserve">1720900009910 </t>
  </si>
  <si>
    <t xml:space="preserve">รุ่งเรืองพลาสติก</t>
  </si>
  <si>
    <t xml:space="preserve">66099053190</t>
  </si>
  <si>
    <t xml:space="preserve">ซื้อยางรถยนต์ หมายเลขทะเบียน กน ๕๙๐๑ กาญจนบุรี </t>
  </si>
  <si>
    <t xml:space="preserve">๐๗๑๕๕๓๘๐๐๐๕๗๙</t>
  </si>
  <si>
    <t xml:space="preserve">66089579909</t>
  </si>
  <si>
    <t xml:space="preserve">๗ กันยายน ๒๕๖๖</t>
  </si>
  <si>
    <t xml:space="preserve"> ๑๒ กันยายน ๒๕๖๖</t>
  </si>
  <si>
    <r>
      <rPr>
        <sz val="16"/>
        <rFont val="Noto Sans Devanagari"/>
        <family val="2"/>
      </rPr>
      <t xml:space="preserve">จ้างเหมาซ่อมบำรุงรักษา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 ๖ ตัน ๖ ล้อ แบบบรรทุกน้ำ หมายเลขทะเบียน ๘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๓๖๓ กาญจนบุรี</t>
    </r>
  </si>
  <si>
    <t xml:space="preserve">66089726025</t>
  </si>
  <si>
    <t xml:space="preserve">๑๑ กันยายน ๒๕๖๖</t>
  </si>
  <si>
    <t xml:space="preserve">๒๖ กันยายน ๒๕๖๖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สำหรับเครื่องปริ้นเตอ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โครงการขุดดินลำรางระบายน้ำโดยใช้เครื่องจัก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แบ็คโฮ</t>
    </r>
    <r>
      <rPr>
        <sz val="16"/>
        <rFont val="TH SarabunIT๙"/>
        <family val="2"/>
      </rPr>
      <t xml:space="preserve">)  </t>
    </r>
    <r>
      <rPr>
        <sz val="16"/>
        <rFont val="Noto Sans Devanagari"/>
        <family val="2"/>
      </rPr>
      <t xml:space="preserve">หมู่ที่ ๑๓ บ้านหัวเขา ตำบลช่องด่าน อำเภอบ่อพลอย จังหวัดกาญจนบุรี</t>
    </r>
  </si>
  <si>
    <t xml:space="preserve">66099251708</t>
  </si>
  <si>
    <t xml:space="preserve">๑๕ กันยายน ๒๕๖๖ </t>
  </si>
  <si>
    <t xml:space="preserve">๑๕ ตุลาคม ๒๕๖๖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ะบบไฟฟ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โคมไฟประตูรั้ว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ภายในองค์การบริหารส่วนตำบลช่องด่าน </t>
    </r>
  </si>
  <si>
    <t xml:space="preserve">66099375969</t>
  </si>
  <si>
    <t xml:space="preserve">๑๙ กันยายน ๒๕๖๖</t>
  </si>
  <si>
    <t xml:space="preserve">๒๔ กันยายน ๒๕๖๖</t>
  </si>
  <si>
    <t xml:space="preserve">ซื้อวัสดุทางการศึกษา ชุดสาธิตของเล่นส่งเสริมพัฒนาการ สำหรับโครงการส่งเสริมพัฒนาการ เด็กปฐมวัย เด็กศูนย์ฯพัฒนาการสมวัยดี</t>
  </si>
  <si>
    <t xml:space="preserve">1710200039450 </t>
  </si>
  <si>
    <r>
      <rPr>
        <sz val="16"/>
        <rFont val="TH SarabunIT๙"/>
        <family val="2"/>
      </rPr>
      <t xml:space="preserve">108 </t>
    </r>
    <r>
      <rPr>
        <sz val="16"/>
        <rFont val="Noto Sans Devanagari"/>
        <family val="2"/>
      </rPr>
      <t xml:space="preserve">วัสดุครุภัณฑ์</t>
    </r>
  </si>
  <si>
    <t xml:space="preserve">66099361214</t>
  </si>
  <si>
    <t xml:space="preserve">๑๘ กันยายน ๒๕๖๖</t>
  </si>
  <si>
    <t xml:space="preserve"> ๒๓ กันยายน ๒๕๖๖</t>
  </si>
  <si>
    <t xml:space="preserve">จ้างโครงการก่อสร้างถนนคอนกรีตเสริมเหล็ก หมู่ที่ ๕ บ้านสามยอด เชื่อมต่อ หมู่ที่ ๙ บ้านหนองพุพระ </t>
  </si>
  <si>
    <t xml:space="preserve">66089712617</t>
  </si>
  <si>
    <t xml:space="preserve">๑๘ พฤศจิกายน ๒๕๖๖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แยกบ้านสารวัติปรีช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หนองเคน หมู่ที่ ๓ บ้านหนองหว้า </t>
    </r>
  </si>
  <si>
    <t xml:space="preserve">66089718159</t>
  </si>
  <si>
    <t xml:space="preserve">ซื้อวัสดุการศึกษาศูนย์พัฒนาเด็กเล็กบ้านสามยอด องค์การบริหารส่วนตำบลช่องด่าน  อำเภอบ่อพลอย จังหวัดกาญจนบุรี</t>
  </si>
  <si>
    <t xml:space="preserve">3710500955458</t>
  </si>
  <si>
    <t xml:space="preserve">นางจำเนียร นงนุช</t>
  </si>
  <si>
    <t xml:space="preserve">66099384228</t>
  </si>
  <si>
    <t xml:space="preserve"> ๒๔ กันยายน ๒๕๖๖</t>
  </si>
  <si>
    <t xml:space="preserve">ซื้อวัสดุการศึกษาศูนย์พัฒนาเด็กเล็กบ้านวังใหญ่ องค์การบริหารส่วนตำบลช่องด่าน  อำเภอบ่อพลอย จังหวัดกาญจนบุรี</t>
  </si>
  <si>
    <t xml:space="preserve">66099385323</t>
  </si>
  <si>
    <t xml:space="preserve">ซื้อวัสดุการศึกษาศูนย์พัฒนาเด็กเล็กบ้านวังใหญ่ องค์การบริหารส่วนตำบลช่องด่าน อำเภอบ่อพลอย จังหวัดกาญจนบุรี </t>
  </si>
  <si>
    <t xml:space="preserve">66099385987</t>
  </si>
  <si>
    <t xml:space="preserve">ซื้อวัสดุการศึกษาศูนย์พัฒนาเด็กเล็กบ้านช่องด่าน องค์การบริหารส่วนตำบลช่องด่าน  อำเภอบ่อพลอย จังหวัดกาญจนบุรี</t>
  </si>
  <si>
    <t xml:space="preserve">66099568701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t xml:space="preserve">จ้างปรับปรุงท่อระบายน้ำคอนกรีตเสริมเหล็ก หมู่ที่ ๒ บ้านช่องด่าน ตำบลช่องด่าน อำเภอบ่อพลอย จังหวัดกาญจนบุรี</t>
  </si>
  <si>
    <t xml:space="preserve">66099338588</t>
  </si>
  <si>
    <t xml:space="preserve">๒๐ กันยายน ๒๕๖๖</t>
  </si>
  <si>
    <t xml:space="preserve">๑๙ พฤศจิกายน ๒๕๖๖ 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หมู่ที่ ๕ บ้านสามยอด บริเวณจุดเชื่อมต่อ จากถนนลาดยา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ถนนคอนกรีตฯภายในหมู่บ้าน</t>
    </r>
  </si>
  <si>
    <t xml:space="preserve">66099252781</t>
  </si>
  <si>
    <t xml:space="preserve">๒๒ กันยายน ๒๕๖๖</t>
  </si>
  <si>
    <t xml:space="preserve">๒๑ พฤศจิกายน ๒๕๖๖</t>
  </si>
  <si>
    <t xml:space="preserve">จ้างโครงการก่อสร้างถนนคอนกรีตเสริมเหล็ก หมู่ที่ ๒ บ้านช่องด่าน สายทางเชื่อมต่อ  ตำบลหลุมรัง</t>
  </si>
  <si>
    <t xml:space="preserve">66099253079</t>
  </si>
  <si>
    <t xml:space="preserve">๒๑ พฤศจิกายน ๒๕๖๖ </t>
  </si>
  <si>
    <t xml:space="preserve">จ้างโครงการก่อสร้างถนนคอนกรีตเสริมเหล็ก หมู่ที่ ๑๒ บ้านสามยอด เชื่อมต่อ หมู่ที่ ๑๘ บ้านถ้ำผาวังจันทร์ ตำบลหลุมรัง </t>
  </si>
  <si>
    <t xml:space="preserve">66099358254</t>
  </si>
  <si>
    <t xml:space="preserve">๒๕ กันยายน ๒๕๖๖</t>
  </si>
  <si>
    <t xml:space="preserve"> ๒๔ พฤศจิกายน ๒๕๖๖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ก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สายบ้านหนองเข้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มยอด หมู่ที่ ๗ บ้านหนองเข้ ตำบลช่องด่าน กว้าง ๘ ยาว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๓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 ๑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๔๐ ตารางเมตร</t>
    </r>
  </si>
  <si>
    <t xml:space="preserve">0713537000221</t>
  </si>
  <si>
    <r>
      <rPr>
        <sz val="16"/>
        <rFont val="Noto Sans Devanagari"/>
        <family val="2"/>
      </rPr>
      <t xml:space="preserve">ห้างหุ้นส่วนจำกัด พินิจวิศวภัณฑ์ </t>
    </r>
    <r>
      <rPr>
        <sz val="16"/>
        <rFont val="TH SarabunIT๙"/>
        <family val="2"/>
      </rPr>
      <t xml:space="preserve">1994</t>
    </r>
  </si>
  <si>
    <t xml:space="preserve">๒๘ กันยายน ๒๕๖๖</t>
  </si>
  <si>
    <t xml:space="preserve">๒๖ มีนาคม ๒๕๖๗</t>
  </si>
  <si>
    <r>
      <rPr>
        <sz val="16"/>
        <rFont val="Noto Sans Devanagari"/>
        <family val="2"/>
      </rPr>
      <t xml:space="preserve">จ้างซ่อมแซมไฟฟ้าสาธารณะภายในตำบลช่องด่าน หมู่ที่ 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๑๕</t>
    </r>
  </si>
  <si>
    <t xml:space="preserve">66099571668</t>
  </si>
  <si>
    <t xml:space="preserve">๒๗ พฤศจิกายน ๒๕๖๖</t>
  </si>
  <si>
    <t xml:space="preserve">1720500120112</t>
  </si>
  <si>
    <t xml:space="preserve">นายมงคล สมจิตร</t>
  </si>
  <si>
    <t xml:space="preserve">๖๖๐๙๙๖๐๑๕๐๒</t>
  </si>
  <si>
    <t xml:space="preserve">๓ ตุลาคม ๒๕๖๖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0"/>
    <numFmt numFmtId="169" formatCode="[$-409]d\-mmm\-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5.5"/>
      <color rgb="FF000000"/>
      <name val="Noto Sans Devanagari"/>
      <family val="2"/>
    </font>
    <font>
      <sz val="15.5"/>
      <color rgb="FF000000"/>
      <name val="TH SarabunIT๙"/>
      <family val="2"/>
    </font>
    <font>
      <sz val="15.5"/>
      <name val="Noto Sans Devanagari"/>
      <family val="2"/>
    </font>
    <font>
      <sz val="15.5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s="13" customFormat="true" ht="15" hidden="false" customHeight="true" outlineLevel="0" collapsed="false">
      <c r="A2" s="1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3" t="s">
        <v>36</v>
      </c>
      <c r="I2" s="12" t="s">
        <v>37</v>
      </c>
      <c r="J2" s="12" t="s">
        <v>38</v>
      </c>
      <c r="K2" s="12" t="s">
        <v>8</v>
      </c>
      <c r="M2" s="14" t="n">
        <v>8552</v>
      </c>
      <c r="N2" s="15" t="s">
        <v>39</v>
      </c>
      <c r="O2" s="16" t="s">
        <v>40</v>
      </c>
      <c r="P2" s="11"/>
      <c r="Q2" s="15" t="s">
        <v>41</v>
      </c>
      <c r="R2" s="15" t="s">
        <v>42</v>
      </c>
    </row>
    <row r="3" s="13" customFormat="true" ht="20.25" hidden="false" customHeight="true" outlineLevel="0" collapsed="false">
      <c r="A3" s="1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3" t="s">
        <v>43</v>
      </c>
      <c r="I3" s="12" t="s">
        <v>37</v>
      </c>
      <c r="J3" s="12" t="s">
        <v>38</v>
      </c>
      <c r="K3" s="12" t="s">
        <v>8</v>
      </c>
      <c r="M3" s="17" t="n">
        <v>2370</v>
      </c>
      <c r="N3" s="15" t="s">
        <v>44</v>
      </c>
      <c r="O3" s="18" t="s">
        <v>45</v>
      </c>
      <c r="P3" s="11"/>
      <c r="Q3" s="15" t="s">
        <v>46</v>
      </c>
      <c r="R3" s="15" t="s">
        <v>47</v>
      </c>
    </row>
    <row r="4" s="13" customFormat="true" ht="20.25" hidden="false" customHeight="true" outlineLevel="0" collapsed="false">
      <c r="A4" s="1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3" t="s">
        <v>48</v>
      </c>
      <c r="I4" s="12" t="s">
        <v>37</v>
      </c>
      <c r="J4" s="12" t="s">
        <v>38</v>
      </c>
      <c r="K4" s="12" t="s">
        <v>8</v>
      </c>
      <c r="M4" s="14" t="n">
        <v>860</v>
      </c>
      <c r="N4" s="15" t="s">
        <v>49</v>
      </c>
      <c r="O4" s="13" t="s">
        <v>50</v>
      </c>
      <c r="P4" s="11"/>
      <c r="Q4" s="15" t="s">
        <v>46</v>
      </c>
      <c r="R4" s="15" t="s">
        <v>47</v>
      </c>
    </row>
    <row r="5" s="13" customFormat="true" ht="20.25" hidden="false" customHeight="true" outlineLevel="0" collapsed="false">
      <c r="A5" s="1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3" t="s">
        <v>51</v>
      </c>
      <c r="I5" s="12" t="s">
        <v>37</v>
      </c>
      <c r="J5" s="12" t="s">
        <v>38</v>
      </c>
      <c r="K5" s="12" t="s">
        <v>8</v>
      </c>
      <c r="M5" s="14" t="n">
        <v>1000</v>
      </c>
      <c r="N5" s="15" t="s">
        <v>52</v>
      </c>
      <c r="O5" s="19" t="s">
        <v>53</v>
      </c>
      <c r="P5" s="11"/>
      <c r="Q5" s="15" t="s">
        <v>46</v>
      </c>
      <c r="R5" s="15" t="s">
        <v>47</v>
      </c>
    </row>
    <row r="6" s="13" customFormat="true" ht="20.25" hidden="false" customHeight="true" outlineLevel="0" collapsed="false">
      <c r="A6" s="1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8" t="s">
        <v>54</v>
      </c>
      <c r="H6" s="11"/>
      <c r="I6" s="12" t="s">
        <v>37</v>
      </c>
      <c r="J6" s="12" t="s">
        <v>38</v>
      </c>
      <c r="K6" s="12" t="s">
        <v>8</v>
      </c>
      <c r="L6" s="11"/>
      <c r="M6" s="17" t="n">
        <v>4899.85</v>
      </c>
      <c r="N6" s="15" t="s">
        <v>55</v>
      </c>
      <c r="O6" s="18" t="s">
        <v>56</v>
      </c>
      <c r="P6" s="11" t="n">
        <v>65117178449</v>
      </c>
      <c r="Q6" s="15" t="s">
        <v>57</v>
      </c>
      <c r="R6" s="15" t="s">
        <v>58</v>
      </c>
    </row>
    <row r="7" s="13" customFormat="true" ht="20.25" hidden="false" customHeight="true" outlineLevel="0" collapsed="false">
      <c r="A7" s="1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3" t="s">
        <v>59</v>
      </c>
      <c r="I7" s="12" t="s">
        <v>37</v>
      </c>
      <c r="J7" s="12" t="s">
        <v>38</v>
      </c>
      <c r="K7" s="12" t="s">
        <v>8</v>
      </c>
      <c r="M7" s="14" t="n">
        <v>1800</v>
      </c>
      <c r="N7" s="15" t="s">
        <v>49</v>
      </c>
      <c r="O7" s="13" t="s">
        <v>50</v>
      </c>
      <c r="P7" s="11"/>
      <c r="Q7" s="15" t="s">
        <v>60</v>
      </c>
      <c r="R7" s="15" t="s">
        <v>61</v>
      </c>
    </row>
    <row r="8" s="13" customFormat="true" ht="20.25" hidden="false" customHeight="true" outlineLevel="0" collapsed="false">
      <c r="A8" s="1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8" t="s">
        <v>62</v>
      </c>
      <c r="H8" s="11"/>
      <c r="I8" s="12" t="s">
        <v>37</v>
      </c>
      <c r="J8" s="12" t="s">
        <v>38</v>
      </c>
      <c r="K8" s="12" t="s">
        <v>8</v>
      </c>
      <c r="L8" s="11"/>
      <c r="M8" s="17" t="n">
        <v>21900</v>
      </c>
      <c r="N8" s="15" t="s">
        <v>63</v>
      </c>
      <c r="O8" s="18" t="s">
        <v>64</v>
      </c>
      <c r="P8" s="11" t="s">
        <v>65</v>
      </c>
      <c r="Q8" s="15" t="s">
        <v>66</v>
      </c>
      <c r="R8" s="15" t="s">
        <v>67</v>
      </c>
    </row>
    <row r="9" s="13" customFormat="true" ht="20.25" hidden="false" customHeight="true" outlineLevel="0" collapsed="false">
      <c r="A9" s="1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8" t="s">
        <v>68</v>
      </c>
      <c r="H9" s="11"/>
      <c r="I9" s="12" t="s">
        <v>37</v>
      </c>
      <c r="J9" s="12" t="s">
        <v>38</v>
      </c>
      <c r="K9" s="12" t="s">
        <v>8</v>
      </c>
      <c r="L9" s="11"/>
      <c r="M9" s="17" t="n">
        <v>10400</v>
      </c>
      <c r="N9" s="15" t="s">
        <v>63</v>
      </c>
      <c r="O9" s="18" t="s">
        <v>64</v>
      </c>
      <c r="P9" s="11" t="s">
        <v>69</v>
      </c>
      <c r="Q9" s="15" t="s">
        <v>66</v>
      </c>
      <c r="R9" s="15" t="s">
        <v>67</v>
      </c>
    </row>
    <row r="10" s="13" customFormat="true" ht="20.25" hidden="false" customHeight="true" outlineLevel="0" collapsed="false">
      <c r="A10" s="1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8" t="s">
        <v>70</v>
      </c>
      <c r="H10" s="17"/>
      <c r="I10" s="12" t="s">
        <v>37</v>
      </c>
      <c r="J10" s="12" t="s">
        <v>38</v>
      </c>
      <c r="K10" s="12" t="s">
        <v>8</v>
      </c>
      <c r="L10" s="20"/>
      <c r="M10" s="21" t="n">
        <v>17700</v>
      </c>
      <c r="N10" s="22" t="s">
        <v>71</v>
      </c>
      <c r="O10" s="18" t="s">
        <v>72</v>
      </c>
      <c r="P10" s="11" t="s">
        <v>73</v>
      </c>
      <c r="Q10" s="22" t="s">
        <v>74</v>
      </c>
      <c r="R10" s="22" t="s">
        <v>75</v>
      </c>
    </row>
    <row r="11" s="13" customFormat="true" ht="20.25" hidden="false" customHeight="true" outlineLevel="0" collapsed="false">
      <c r="A11" s="1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3" t="s">
        <v>76</v>
      </c>
      <c r="I11" s="12" t="s">
        <v>37</v>
      </c>
      <c r="J11" s="12" t="s">
        <v>38</v>
      </c>
      <c r="K11" s="12" t="s">
        <v>8</v>
      </c>
      <c r="M11" s="14" t="n">
        <v>827525.1</v>
      </c>
      <c r="N11" s="23" t="s">
        <v>77</v>
      </c>
      <c r="O11" s="18" t="s">
        <v>78</v>
      </c>
      <c r="P11" s="11" t="s">
        <v>79</v>
      </c>
      <c r="Q11" s="15" t="s">
        <v>80</v>
      </c>
      <c r="R11" s="15" t="s">
        <v>81</v>
      </c>
    </row>
    <row r="12" s="13" customFormat="true" ht="20.25" hidden="false" customHeight="true" outlineLevel="0" collapsed="false">
      <c r="A12" s="1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8" t="s">
        <v>82</v>
      </c>
      <c r="H12" s="11"/>
      <c r="I12" s="12" t="s">
        <v>37</v>
      </c>
      <c r="J12" s="12" t="s">
        <v>38</v>
      </c>
      <c r="K12" s="12" t="s">
        <v>8</v>
      </c>
      <c r="L12" s="11"/>
      <c r="M12" s="17" t="n">
        <v>9600</v>
      </c>
      <c r="N12" s="15" t="s">
        <v>63</v>
      </c>
      <c r="O12" s="18" t="s">
        <v>64</v>
      </c>
      <c r="P12" s="11" t="s">
        <v>83</v>
      </c>
      <c r="Q12" s="15" t="s">
        <v>84</v>
      </c>
      <c r="R12" s="15" t="s">
        <v>85</v>
      </c>
    </row>
    <row r="13" s="13" customFormat="true" ht="20.25" hidden="false" customHeight="true" outlineLevel="0" collapsed="false">
      <c r="A13" s="1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8" t="s">
        <v>86</v>
      </c>
      <c r="H13" s="11"/>
      <c r="I13" s="12" t="s">
        <v>37</v>
      </c>
      <c r="J13" s="12" t="s">
        <v>38</v>
      </c>
      <c r="K13" s="12" t="s">
        <v>8</v>
      </c>
      <c r="L13" s="11"/>
      <c r="M13" s="17" t="n">
        <v>17909.66</v>
      </c>
      <c r="N13" s="15" t="s">
        <v>87</v>
      </c>
      <c r="O13" s="18" t="s">
        <v>56</v>
      </c>
      <c r="P13" s="11" t="s">
        <v>88</v>
      </c>
      <c r="Q13" s="15" t="s">
        <v>84</v>
      </c>
      <c r="R13" s="15" t="s">
        <v>89</v>
      </c>
    </row>
    <row r="14" s="13" customFormat="true" ht="20.25" hidden="false" customHeight="true" outlineLevel="0" collapsed="false">
      <c r="A14" s="1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8" t="s">
        <v>90</v>
      </c>
      <c r="H14" s="11"/>
      <c r="I14" s="12" t="s">
        <v>37</v>
      </c>
      <c r="J14" s="12" t="s">
        <v>38</v>
      </c>
      <c r="K14" s="12" t="s">
        <v>8</v>
      </c>
      <c r="L14" s="11"/>
      <c r="M14" s="17" t="n">
        <v>10675.39</v>
      </c>
      <c r="N14" s="15" t="s">
        <v>87</v>
      </c>
      <c r="O14" s="18" t="s">
        <v>56</v>
      </c>
      <c r="P14" s="11" t="s">
        <v>91</v>
      </c>
      <c r="Q14" s="15" t="s">
        <v>84</v>
      </c>
      <c r="R14" s="15" t="s">
        <v>89</v>
      </c>
    </row>
    <row r="15" s="13" customFormat="true" ht="20.25" hidden="false" customHeight="true" outlineLevel="0" collapsed="false">
      <c r="A15" s="1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8" t="s">
        <v>92</v>
      </c>
      <c r="H15" s="11"/>
      <c r="I15" s="12" t="s">
        <v>37</v>
      </c>
      <c r="J15" s="12" t="s">
        <v>38</v>
      </c>
      <c r="K15" s="12" t="s">
        <v>8</v>
      </c>
      <c r="L15" s="11"/>
      <c r="M15" s="17" t="n">
        <v>43800</v>
      </c>
      <c r="N15" s="15" t="s">
        <v>63</v>
      </c>
      <c r="O15" s="18" t="s">
        <v>64</v>
      </c>
      <c r="P15" s="11" t="s">
        <v>93</v>
      </c>
      <c r="Q15" s="15" t="s">
        <v>85</v>
      </c>
      <c r="R15" s="15" t="s">
        <v>94</v>
      </c>
    </row>
    <row r="16" s="13" customFormat="true" ht="20.25" hidden="false" customHeight="true" outlineLevel="0" collapsed="false">
      <c r="A16" s="1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8" t="s">
        <v>95</v>
      </c>
      <c r="H16" s="11"/>
      <c r="I16" s="12" t="s">
        <v>37</v>
      </c>
      <c r="J16" s="12" t="s">
        <v>38</v>
      </c>
      <c r="K16" s="12" t="s">
        <v>8</v>
      </c>
      <c r="L16" s="11"/>
      <c r="M16" s="17" t="n">
        <v>238000</v>
      </c>
      <c r="N16" s="22" t="s">
        <v>96</v>
      </c>
      <c r="O16" s="18" t="s">
        <v>97</v>
      </c>
      <c r="P16" s="11" t="s">
        <v>98</v>
      </c>
      <c r="Q16" s="15" t="s">
        <v>85</v>
      </c>
      <c r="R16" s="15" t="s">
        <v>99</v>
      </c>
    </row>
    <row r="17" s="13" customFormat="true" ht="20.25" hidden="false" customHeight="true" outlineLevel="0" collapsed="false">
      <c r="A17" s="1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9" t="s">
        <v>100</v>
      </c>
      <c r="H17" s="24"/>
      <c r="I17" s="12" t="s">
        <v>37</v>
      </c>
      <c r="J17" s="12" t="s">
        <v>38</v>
      </c>
      <c r="K17" s="12" t="s">
        <v>8</v>
      </c>
      <c r="L17" s="17"/>
      <c r="M17" s="17" t="n">
        <v>43800</v>
      </c>
      <c r="N17" s="15" t="s">
        <v>63</v>
      </c>
      <c r="O17" s="18" t="s">
        <v>64</v>
      </c>
      <c r="P17" s="25" t="s">
        <v>101</v>
      </c>
      <c r="Q17" s="15" t="s">
        <v>85</v>
      </c>
      <c r="R17" s="15" t="s">
        <v>94</v>
      </c>
    </row>
    <row r="18" s="13" customFormat="true" ht="20.25" hidden="false" customHeight="true" outlineLevel="0" collapsed="false">
      <c r="A18" s="1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8" t="s">
        <v>102</v>
      </c>
      <c r="H18" s="26"/>
      <c r="I18" s="12" t="s">
        <v>37</v>
      </c>
      <c r="J18" s="12" t="s">
        <v>38</v>
      </c>
      <c r="K18" s="12" t="s">
        <v>8</v>
      </c>
      <c r="L18" s="11"/>
      <c r="M18" s="17" t="n">
        <v>15000</v>
      </c>
      <c r="N18" s="15" t="s">
        <v>63</v>
      </c>
      <c r="O18" s="18" t="s">
        <v>64</v>
      </c>
      <c r="P18" s="11" t="s">
        <v>103</v>
      </c>
      <c r="Q18" s="15" t="s">
        <v>85</v>
      </c>
      <c r="R18" s="15" t="s">
        <v>94</v>
      </c>
    </row>
    <row r="19" s="13" customFormat="true" ht="20.25" hidden="false" customHeight="true" outlineLevel="0" collapsed="false">
      <c r="A19" s="1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27" t="s">
        <v>104</v>
      </c>
      <c r="H19" s="11"/>
      <c r="I19" s="12" t="s">
        <v>37</v>
      </c>
      <c r="J19" s="12" t="s">
        <v>38</v>
      </c>
      <c r="K19" s="12" t="s">
        <v>8</v>
      </c>
      <c r="L19" s="11"/>
      <c r="M19" s="17" t="n">
        <v>17000</v>
      </c>
      <c r="N19" s="15" t="s">
        <v>63</v>
      </c>
      <c r="O19" s="18" t="s">
        <v>64</v>
      </c>
      <c r="P19" s="11" t="s">
        <v>105</v>
      </c>
      <c r="Q19" s="15" t="s">
        <v>106</v>
      </c>
      <c r="R19" s="15" t="s">
        <v>107</v>
      </c>
    </row>
    <row r="20" s="13" customFormat="true" ht="20.25" hidden="false" customHeight="true" outlineLevel="0" collapsed="false">
      <c r="A20" s="1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8" t="s">
        <v>102</v>
      </c>
      <c r="H20" s="20"/>
      <c r="I20" s="12" t="s">
        <v>37</v>
      </c>
      <c r="J20" s="12" t="s">
        <v>38</v>
      </c>
      <c r="K20" s="12" t="s">
        <v>8</v>
      </c>
      <c r="L20" s="11"/>
      <c r="M20" s="17" t="n">
        <v>7500</v>
      </c>
      <c r="N20" s="15" t="s">
        <v>63</v>
      </c>
      <c r="O20" s="18" t="s">
        <v>64</v>
      </c>
      <c r="P20" s="11" t="s">
        <v>108</v>
      </c>
      <c r="Q20" s="15" t="s">
        <v>106</v>
      </c>
      <c r="R20" s="15" t="s">
        <v>107</v>
      </c>
    </row>
    <row r="21" s="13" customFormat="true" ht="20.25" hidden="false" customHeight="true" outlineLevel="0" collapsed="false">
      <c r="A21" s="1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8" t="s">
        <v>109</v>
      </c>
      <c r="H21" s="11"/>
      <c r="I21" s="12" t="s">
        <v>37</v>
      </c>
      <c r="J21" s="12" t="s">
        <v>38</v>
      </c>
      <c r="K21" s="12" t="s">
        <v>8</v>
      </c>
      <c r="L21" s="11"/>
      <c r="M21" s="17" t="n">
        <v>9000</v>
      </c>
      <c r="N21" s="15" t="s">
        <v>110</v>
      </c>
      <c r="O21" s="18" t="s">
        <v>111</v>
      </c>
      <c r="P21" s="11" t="n">
        <v>65117340216</v>
      </c>
      <c r="Q21" s="15" t="s">
        <v>112</v>
      </c>
      <c r="R21" s="15" t="s">
        <v>113</v>
      </c>
    </row>
    <row r="22" s="13" customFormat="true" ht="20.25" hidden="false" customHeight="true" outlineLevel="0" collapsed="false">
      <c r="A22" s="1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8" t="s">
        <v>114</v>
      </c>
      <c r="H22" s="11"/>
      <c r="I22" s="12" t="s">
        <v>37</v>
      </c>
      <c r="J22" s="12" t="s">
        <v>38</v>
      </c>
      <c r="K22" s="12" t="s">
        <v>8</v>
      </c>
      <c r="L22" s="11"/>
      <c r="M22" s="17" t="n">
        <v>11800</v>
      </c>
      <c r="N22" s="15" t="s">
        <v>115</v>
      </c>
      <c r="O22" s="18" t="s">
        <v>72</v>
      </c>
      <c r="P22" s="11" t="s">
        <v>116</v>
      </c>
      <c r="Q22" s="15" t="s">
        <v>112</v>
      </c>
      <c r="R22" s="15" t="s">
        <v>113</v>
      </c>
    </row>
    <row r="23" s="13" customFormat="true" ht="20.25" hidden="false" customHeight="true" outlineLevel="0" collapsed="false">
      <c r="A23" s="1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8" t="s">
        <v>117</v>
      </c>
      <c r="H23" s="11"/>
      <c r="I23" s="12" t="s">
        <v>37</v>
      </c>
      <c r="J23" s="12" t="s">
        <v>38</v>
      </c>
      <c r="K23" s="12" t="s">
        <v>8</v>
      </c>
      <c r="L23" s="11"/>
      <c r="M23" s="17" t="n">
        <v>5700</v>
      </c>
      <c r="N23" s="15" t="s">
        <v>115</v>
      </c>
      <c r="O23" s="18" t="s">
        <v>72</v>
      </c>
      <c r="P23" s="11" t="s">
        <v>118</v>
      </c>
      <c r="Q23" s="15" t="s">
        <v>112</v>
      </c>
      <c r="R23" s="15" t="s">
        <v>113</v>
      </c>
    </row>
    <row r="24" s="13" customFormat="true" ht="20.25" hidden="false" customHeight="true" outlineLevel="0" collapsed="false">
      <c r="A24" s="1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8" t="s">
        <v>119</v>
      </c>
      <c r="H24" s="11"/>
      <c r="I24" s="12" t="s">
        <v>37</v>
      </c>
      <c r="J24" s="12" t="s">
        <v>38</v>
      </c>
      <c r="K24" s="12" t="s">
        <v>8</v>
      </c>
      <c r="L24" s="11"/>
      <c r="M24" s="17" t="n">
        <v>25288.38</v>
      </c>
      <c r="N24" s="15" t="s">
        <v>120</v>
      </c>
      <c r="O24" s="18" t="s">
        <v>121</v>
      </c>
      <c r="P24" s="11" t="s">
        <v>122</v>
      </c>
      <c r="Q24" s="15" t="s">
        <v>112</v>
      </c>
      <c r="R24" s="15" t="s">
        <v>123</v>
      </c>
    </row>
    <row r="25" s="13" customFormat="true" ht="20.25" hidden="false" customHeight="true" outlineLevel="0" collapsed="false">
      <c r="A25" s="1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8" t="s">
        <v>124</v>
      </c>
      <c r="H25" s="11"/>
      <c r="I25" s="12" t="s">
        <v>37</v>
      </c>
      <c r="J25" s="12" t="s">
        <v>38</v>
      </c>
      <c r="K25" s="12" t="s">
        <v>8</v>
      </c>
      <c r="L25" s="11"/>
      <c r="M25" s="17"/>
      <c r="N25" s="15"/>
      <c r="O25" s="18"/>
      <c r="P25" s="11"/>
      <c r="Q25" s="15"/>
      <c r="R25" s="15"/>
    </row>
    <row r="26" s="13" customFormat="true" ht="20.25" hidden="false" customHeight="true" outlineLevel="0" collapsed="false">
      <c r="A26" s="1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3" t="s">
        <v>125</v>
      </c>
      <c r="I26" s="12" t="s">
        <v>37</v>
      </c>
      <c r="J26" s="12" t="s">
        <v>38</v>
      </c>
      <c r="K26" s="12" t="s">
        <v>8</v>
      </c>
      <c r="M26" s="14" t="n">
        <v>10840</v>
      </c>
      <c r="N26" s="15" t="s">
        <v>44</v>
      </c>
      <c r="O26" s="18" t="s">
        <v>126</v>
      </c>
      <c r="P26" s="11" t="n">
        <v>65117524895</v>
      </c>
      <c r="Q26" s="15" t="s">
        <v>112</v>
      </c>
      <c r="R26" s="15" t="s">
        <v>113</v>
      </c>
    </row>
    <row r="27" s="13" customFormat="true" ht="20.25" hidden="false" customHeight="true" outlineLevel="0" collapsed="false">
      <c r="A27" s="1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6" t="s">
        <v>127</v>
      </c>
      <c r="I27" s="12" t="s">
        <v>37</v>
      </c>
      <c r="J27" s="12" t="s">
        <v>38</v>
      </c>
      <c r="K27" s="12" t="s">
        <v>8</v>
      </c>
      <c r="M27" s="14" t="n">
        <v>1070</v>
      </c>
      <c r="N27" s="15" t="s">
        <v>63</v>
      </c>
      <c r="O27" s="18" t="s">
        <v>64</v>
      </c>
      <c r="P27" s="11"/>
      <c r="Q27" s="15" t="s">
        <v>128</v>
      </c>
      <c r="R27" s="15" t="s">
        <v>129</v>
      </c>
    </row>
    <row r="28" s="13" customFormat="true" ht="20.25" hidden="false" customHeight="true" outlineLevel="0" collapsed="false">
      <c r="A28" s="1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6" t="s">
        <v>130</v>
      </c>
      <c r="I28" s="12" t="s">
        <v>37</v>
      </c>
      <c r="J28" s="12" t="s">
        <v>38</v>
      </c>
      <c r="K28" s="12" t="s">
        <v>8</v>
      </c>
      <c r="M28" s="14" t="n">
        <v>1500</v>
      </c>
      <c r="N28" s="15" t="s">
        <v>52</v>
      </c>
      <c r="O28" s="16" t="s">
        <v>53</v>
      </c>
      <c r="P28" s="11"/>
      <c r="Q28" s="15" t="s">
        <v>128</v>
      </c>
      <c r="R28" s="15" t="s">
        <v>129</v>
      </c>
    </row>
    <row r="29" s="13" customFormat="true" ht="20.25" hidden="false" customHeight="true" outlineLevel="0" collapsed="false">
      <c r="A29" s="1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3" t="s">
        <v>131</v>
      </c>
      <c r="I29" s="12" t="s">
        <v>37</v>
      </c>
      <c r="J29" s="12" t="s">
        <v>38</v>
      </c>
      <c r="K29" s="12" t="s">
        <v>8</v>
      </c>
      <c r="M29" s="14" t="n">
        <v>4017.5</v>
      </c>
      <c r="N29" s="15" t="s">
        <v>39</v>
      </c>
      <c r="O29" s="16" t="s">
        <v>40</v>
      </c>
      <c r="P29" s="11"/>
      <c r="Q29" s="15" t="s">
        <v>132</v>
      </c>
      <c r="R29" s="15" t="s">
        <v>133</v>
      </c>
    </row>
    <row r="30" s="13" customFormat="true" ht="20.25" hidden="false" customHeight="true" outlineLevel="0" collapsed="false">
      <c r="A30" s="1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3" t="s">
        <v>134</v>
      </c>
      <c r="I30" s="12" t="s">
        <v>37</v>
      </c>
      <c r="J30" s="12" t="s">
        <v>38</v>
      </c>
      <c r="K30" s="12" t="s">
        <v>8</v>
      </c>
      <c r="M30" s="14" t="n">
        <v>494500</v>
      </c>
      <c r="N30" s="23" t="s">
        <v>135</v>
      </c>
      <c r="O30" s="18" t="s">
        <v>136</v>
      </c>
      <c r="P30" s="11" t="n">
        <v>65127105911</v>
      </c>
      <c r="Q30" s="15" t="s">
        <v>137</v>
      </c>
      <c r="R30" s="15" t="s">
        <v>138</v>
      </c>
    </row>
    <row r="31" s="13" customFormat="true" ht="20.25" hidden="false" customHeight="true" outlineLevel="0" collapsed="false">
      <c r="A31" s="1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3" t="s">
        <v>139</v>
      </c>
      <c r="I31" s="12" t="s">
        <v>37</v>
      </c>
      <c r="J31" s="12" t="s">
        <v>38</v>
      </c>
      <c r="K31" s="12" t="s">
        <v>8</v>
      </c>
      <c r="M31" s="14" t="n">
        <v>493000</v>
      </c>
      <c r="N31" s="23" t="s">
        <v>135</v>
      </c>
      <c r="O31" s="18" t="s">
        <v>136</v>
      </c>
      <c r="P31" s="11" t="n">
        <v>65127113986</v>
      </c>
      <c r="Q31" s="15" t="s">
        <v>137</v>
      </c>
      <c r="R31" s="15" t="s">
        <v>138</v>
      </c>
    </row>
    <row r="32" s="13" customFormat="true" ht="20.25" hidden="false" customHeight="true" outlineLevel="0" collapsed="false">
      <c r="A32" s="1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6" t="s">
        <v>140</v>
      </c>
      <c r="I32" s="12" t="s">
        <v>37</v>
      </c>
      <c r="J32" s="12" t="s">
        <v>38</v>
      </c>
      <c r="K32" s="12" t="s">
        <v>8</v>
      </c>
      <c r="M32" s="14" t="n">
        <v>1200</v>
      </c>
      <c r="N32" s="22" t="s">
        <v>141</v>
      </c>
      <c r="O32" s="16" t="s">
        <v>142</v>
      </c>
      <c r="P32" s="11"/>
      <c r="Q32" s="15" t="s">
        <v>143</v>
      </c>
      <c r="R32" s="15" t="s">
        <v>144</v>
      </c>
    </row>
    <row r="33" s="13" customFormat="true" ht="20.25" hidden="false" customHeight="true" outlineLevel="0" collapsed="false">
      <c r="A33" s="1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6" t="s">
        <v>145</v>
      </c>
      <c r="I33" s="12" t="s">
        <v>37</v>
      </c>
      <c r="J33" s="12" t="s">
        <v>38</v>
      </c>
      <c r="K33" s="12" t="s">
        <v>8</v>
      </c>
      <c r="M33" s="14" t="n">
        <v>1500</v>
      </c>
      <c r="N33" s="15" t="s">
        <v>146</v>
      </c>
      <c r="O33" s="16" t="s">
        <v>147</v>
      </c>
      <c r="P33" s="11"/>
      <c r="Q33" s="15" t="s">
        <v>143</v>
      </c>
      <c r="R33" s="15" t="s">
        <v>144</v>
      </c>
    </row>
    <row r="34" s="13" customFormat="true" ht="20.25" hidden="false" customHeight="true" outlineLevel="0" collapsed="false">
      <c r="A34" s="1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3" t="s">
        <v>148</v>
      </c>
      <c r="I34" s="12" t="s">
        <v>37</v>
      </c>
      <c r="J34" s="12" t="s">
        <v>38</v>
      </c>
      <c r="K34" s="12" t="s">
        <v>8</v>
      </c>
      <c r="M34" s="14" t="n">
        <v>6100</v>
      </c>
      <c r="N34" s="15" t="s">
        <v>44</v>
      </c>
      <c r="O34" s="18" t="s">
        <v>126</v>
      </c>
      <c r="P34" s="11" t="s">
        <v>149</v>
      </c>
      <c r="Q34" s="15" t="s">
        <v>143</v>
      </c>
      <c r="R34" s="15" t="s">
        <v>144</v>
      </c>
    </row>
    <row r="35" s="13" customFormat="true" ht="20.25" hidden="false" customHeight="true" outlineLevel="0" collapsed="false">
      <c r="A35" s="1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3" t="s">
        <v>150</v>
      </c>
      <c r="I35" s="12" t="s">
        <v>37</v>
      </c>
      <c r="J35" s="12" t="s">
        <v>38</v>
      </c>
      <c r="K35" s="12" t="s">
        <v>8</v>
      </c>
      <c r="M35" s="14" t="n">
        <v>486000</v>
      </c>
      <c r="N35" s="15" t="s">
        <v>151</v>
      </c>
      <c r="O35" s="18" t="s">
        <v>152</v>
      </c>
      <c r="P35" s="11" t="n">
        <v>65127153712</v>
      </c>
      <c r="Q35" s="15" t="s">
        <v>153</v>
      </c>
      <c r="R35" s="15" t="s">
        <v>154</v>
      </c>
    </row>
    <row r="36" s="13" customFormat="true" ht="20.25" hidden="false" customHeight="true" outlineLevel="0" collapsed="false">
      <c r="A36" s="1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3" t="s">
        <v>155</v>
      </c>
      <c r="I36" s="12" t="s">
        <v>37</v>
      </c>
      <c r="J36" s="12" t="s">
        <v>38</v>
      </c>
      <c r="K36" s="12" t="s">
        <v>8</v>
      </c>
      <c r="M36" s="14" t="n">
        <v>498000</v>
      </c>
      <c r="N36" s="15" t="s">
        <v>151</v>
      </c>
      <c r="O36" s="18" t="s">
        <v>152</v>
      </c>
      <c r="P36" s="11" t="n">
        <v>65127171701</v>
      </c>
      <c r="Q36" s="15" t="s">
        <v>153</v>
      </c>
      <c r="R36" s="15" t="s">
        <v>154</v>
      </c>
    </row>
    <row r="37" s="13" customFormat="true" ht="20.25" hidden="false" customHeight="true" outlineLevel="0" collapsed="false">
      <c r="A37" s="1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3" t="s">
        <v>156</v>
      </c>
      <c r="I37" s="12" t="s">
        <v>37</v>
      </c>
      <c r="J37" s="12" t="s">
        <v>38</v>
      </c>
      <c r="K37" s="12" t="s">
        <v>8</v>
      </c>
      <c r="M37" s="14" t="n">
        <v>486000</v>
      </c>
      <c r="N37" s="15" t="s">
        <v>151</v>
      </c>
      <c r="O37" s="18" t="s">
        <v>152</v>
      </c>
      <c r="P37" s="11" t="s">
        <v>157</v>
      </c>
      <c r="Q37" s="15" t="s">
        <v>153</v>
      </c>
      <c r="R37" s="15" t="s">
        <v>154</v>
      </c>
    </row>
    <row r="38" s="13" customFormat="true" ht="20.25" hidden="false" customHeight="true" outlineLevel="0" collapsed="false">
      <c r="A38" s="1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6" t="s">
        <v>158</v>
      </c>
      <c r="I38" s="12" t="s">
        <v>37</v>
      </c>
      <c r="J38" s="12" t="s">
        <v>38</v>
      </c>
      <c r="K38" s="12" t="s">
        <v>8</v>
      </c>
      <c r="M38" s="14" t="n">
        <v>3840</v>
      </c>
      <c r="N38" s="15" t="s">
        <v>49</v>
      </c>
      <c r="O38" s="13" t="s">
        <v>50</v>
      </c>
      <c r="P38" s="11"/>
      <c r="Q38" s="15" t="s">
        <v>159</v>
      </c>
      <c r="R38" s="15" t="s">
        <v>133</v>
      </c>
    </row>
    <row r="39" s="13" customFormat="true" ht="20.25" hidden="false" customHeight="true" outlineLevel="0" collapsed="false">
      <c r="A39" s="1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3" t="s">
        <v>160</v>
      </c>
      <c r="I39" s="12" t="s">
        <v>37</v>
      </c>
      <c r="J39" s="12" t="s">
        <v>38</v>
      </c>
      <c r="K39" s="12" t="s">
        <v>8</v>
      </c>
      <c r="M39" s="14" t="n">
        <v>5880</v>
      </c>
      <c r="N39" s="15" t="s">
        <v>161</v>
      </c>
      <c r="O39" s="18" t="s">
        <v>162</v>
      </c>
      <c r="P39" s="11" t="n">
        <v>65127485413</v>
      </c>
      <c r="Q39" s="15" t="s">
        <v>163</v>
      </c>
      <c r="R39" s="15" t="s">
        <v>164</v>
      </c>
    </row>
    <row r="40" s="13" customFormat="true" ht="20.25" hidden="false" customHeight="true" outlineLevel="0" collapsed="false">
      <c r="A40" s="1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3" t="s">
        <v>165</v>
      </c>
      <c r="I40" s="12" t="s">
        <v>37</v>
      </c>
      <c r="J40" s="12" t="s">
        <v>38</v>
      </c>
      <c r="K40" s="12" t="s">
        <v>8</v>
      </c>
      <c r="M40" s="14" t="n">
        <v>7140</v>
      </c>
      <c r="N40" s="15" t="s">
        <v>161</v>
      </c>
      <c r="O40" s="18" t="s">
        <v>162</v>
      </c>
      <c r="P40" s="11" t="s">
        <v>166</v>
      </c>
      <c r="Q40" s="15" t="s">
        <v>163</v>
      </c>
      <c r="R40" s="15" t="s">
        <v>164</v>
      </c>
    </row>
    <row r="41" s="13" customFormat="true" ht="20.25" hidden="false" customHeight="true" outlineLevel="0" collapsed="false">
      <c r="A41" s="1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3" t="s">
        <v>167</v>
      </c>
      <c r="I41" s="12" t="s">
        <v>37</v>
      </c>
      <c r="J41" s="12" t="s">
        <v>38</v>
      </c>
      <c r="K41" s="12" t="s">
        <v>8</v>
      </c>
      <c r="M41" s="14" t="n">
        <v>12990</v>
      </c>
      <c r="N41" s="15" t="s">
        <v>168</v>
      </c>
      <c r="O41" s="18" t="s">
        <v>169</v>
      </c>
      <c r="P41" s="11" t="n">
        <v>6512758881</v>
      </c>
      <c r="Q41" s="15" t="s">
        <v>163</v>
      </c>
      <c r="R41" s="15" t="s">
        <v>164</v>
      </c>
    </row>
    <row r="42" s="13" customFormat="true" ht="20.25" hidden="false" customHeight="true" outlineLevel="0" collapsed="false">
      <c r="A42" s="1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3" t="s">
        <v>170</v>
      </c>
      <c r="I42" s="12" t="s">
        <v>37</v>
      </c>
      <c r="J42" s="12" t="s">
        <v>38</v>
      </c>
      <c r="K42" s="12" t="s">
        <v>8</v>
      </c>
      <c r="M42" s="14" t="n">
        <v>458800</v>
      </c>
      <c r="N42" s="15" t="s">
        <v>135</v>
      </c>
      <c r="O42" s="18" t="s">
        <v>136</v>
      </c>
      <c r="P42" s="11" t="n">
        <v>65127427341</v>
      </c>
      <c r="Q42" s="15" t="s">
        <v>171</v>
      </c>
      <c r="R42" s="15" t="s">
        <v>172</v>
      </c>
    </row>
    <row r="43" s="13" customFormat="true" ht="20.25" hidden="false" customHeight="true" outlineLevel="0" collapsed="false">
      <c r="A43" s="1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3" t="s">
        <v>173</v>
      </c>
      <c r="I43" s="12" t="s">
        <v>37</v>
      </c>
      <c r="J43" s="12" t="s">
        <v>38</v>
      </c>
      <c r="K43" s="12" t="s">
        <v>8</v>
      </c>
      <c r="M43" s="14" t="n">
        <v>61000</v>
      </c>
      <c r="N43" s="15" t="s">
        <v>174</v>
      </c>
      <c r="O43" s="18" t="s">
        <v>97</v>
      </c>
      <c r="P43" s="11" t="s">
        <v>175</v>
      </c>
      <c r="Q43" s="15" t="s">
        <v>176</v>
      </c>
      <c r="R43" s="15" t="s">
        <v>177</v>
      </c>
    </row>
    <row r="44" s="13" customFormat="true" ht="20.25" hidden="false" customHeight="true" outlineLevel="0" collapsed="false">
      <c r="A44" s="1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3" t="s">
        <v>178</v>
      </c>
      <c r="I44" s="12" t="s">
        <v>37</v>
      </c>
      <c r="J44" s="12" t="s">
        <v>38</v>
      </c>
      <c r="K44" s="12" t="s">
        <v>8</v>
      </c>
      <c r="M44" s="14" t="n">
        <v>137000</v>
      </c>
      <c r="N44" s="15" t="s">
        <v>174</v>
      </c>
      <c r="O44" s="18" t="s">
        <v>97</v>
      </c>
      <c r="P44" s="11" t="s">
        <v>179</v>
      </c>
      <c r="Q44" s="15" t="s">
        <v>99</v>
      </c>
      <c r="R44" s="15" t="s">
        <v>180</v>
      </c>
    </row>
    <row r="45" s="13" customFormat="true" ht="20.25" hidden="false" customHeight="true" outlineLevel="0" collapsed="false">
      <c r="A45" s="1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3" t="s">
        <v>181</v>
      </c>
      <c r="I45" s="12" t="s">
        <v>37</v>
      </c>
      <c r="J45" s="12" t="s">
        <v>38</v>
      </c>
      <c r="K45" s="12" t="s">
        <v>8</v>
      </c>
      <c r="M45" s="14" t="n">
        <v>6848</v>
      </c>
      <c r="N45" s="15" t="s">
        <v>182</v>
      </c>
      <c r="O45" s="18" t="s">
        <v>183</v>
      </c>
      <c r="P45" s="11" t="n">
        <v>66017163055</v>
      </c>
      <c r="Q45" s="15" t="s">
        <v>99</v>
      </c>
      <c r="R45" s="15" t="s">
        <v>184</v>
      </c>
    </row>
    <row r="46" s="13" customFormat="true" ht="20.25" hidden="false" customHeight="true" outlineLevel="0" collapsed="false">
      <c r="A46" s="1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3" t="s">
        <v>185</v>
      </c>
      <c r="I46" s="12" t="s">
        <v>37</v>
      </c>
      <c r="J46" s="12" t="s">
        <v>38</v>
      </c>
      <c r="K46" s="12" t="s">
        <v>8</v>
      </c>
      <c r="M46" s="14" t="n">
        <v>7680</v>
      </c>
      <c r="N46" s="15" t="s">
        <v>186</v>
      </c>
      <c r="O46" s="18" t="s">
        <v>187</v>
      </c>
      <c r="P46" s="11" t="n">
        <v>66017435857</v>
      </c>
      <c r="Q46" s="15" t="s">
        <v>99</v>
      </c>
      <c r="R46" s="22" t="s">
        <v>188</v>
      </c>
    </row>
    <row r="47" s="13" customFormat="true" ht="20.25" hidden="false" customHeight="true" outlineLevel="0" collapsed="false">
      <c r="A47" s="1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8" t="s">
        <v>189</v>
      </c>
      <c r="I47" s="12" t="s">
        <v>37</v>
      </c>
      <c r="J47" s="12" t="s">
        <v>38</v>
      </c>
      <c r="K47" s="12" t="s">
        <v>8</v>
      </c>
      <c r="M47" s="28" t="n">
        <v>650</v>
      </c>
      <c r="N47" s="15" t="s">
        <v>63</v>
      </c>
      <c r="O47" s="18" t="s">
        <v>64</v>
      </c>
      <c r="P47" s="11"/>
      <c r="Q47" s="15" t="s">
        <v>190</v>
      </c>
      <c r="R47" s="15" t="s">
        <v>191</v>
      </c>
    </row>
    <row r="48" s="13" customFormat="true" ht="20.25" hidden="false" customHeight="true" outlineLevel="0" collapsed="false">
      <c r="A48" s="1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9" t="s">
        <v>192</v>
      </c>
      <c r="I48" s="12" t="s">
        <v>37</v>
      </c>
      <c r="J48" s="12" t="s">
        <v>38</v>
      </c>
      <c r="K48" s="12" t="s">
        <v>8</v>
      </c>
      <c r="M48" s="29" t="n">
        <v>1000</v>
      </c>
      <c r="N48" s="15" t="s">
        <v>52</v>
      </c>
      <c r="O48" s="16" t="s">
        <v>53</v>
      </c>
      <c r="P48" s="11"/>
      <c r="Q48" s="15" t="s">
        <v>190</v>
      </c>
      <c r="R48" s="15" t="s">
        <v>191</v>
      </c>
    </row>
    <row r="49" s="13" customFormat="true" ht="20.25" hidden="false" customHeight="true" outlineLevel="0" collapsed="false">
      <c r="A49" s="1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3" t="s">
        <v>193</v>
      </c>
      <c r="I49" s="12" t="s">
        <v>37</v>
      </c>
      <c r="J49" s="12" t="s">
        <v>38</v>
      </c>
      <c r="K49" s="12" t="s">
        <v>8</v>
      </c>
      <c r="M49" s="14" t="n">
        <v>5215</v>
      </c>
      <c r="N49" s="22" t="s">
        <v>194</v>
      </c>
      <c r="O49" s="18" t="s">
        <v>195</v>
      </c>
      <c r="P49" s="11" t="n">
        <v>66017385981</v>
      </c>
      <c r="Q49" s="15" t="s">
        <v>196</v>
      </c>
      <c r="R49" s="15" t="s">
        <v>197</v>
      </c>
    </row>
    <row r="50" s="13" customFormat="true" ht="20.25" hidden="false" customHeight="true" outlineLevel="0" collapsed="false">
      <c r="A50" s="1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3" t="s">
        <v>198</v>
      </c>
      <c r="I50" s="12" t="s">
        <v>37</v>
      </c>
      <c r="J50" s="12" t="s">
        <v>38</v>
      </c>
      <c r="K50" s="12" t="s">
        <v>8</v>
      </c>
      <c r="M50" s="14" t="n">
        <v>20386.78</v>
      </c>
      <c r="N50" s="15" t="s">
        <v>199</v>
      </c>
      <c r="O50" s="18" t="s">
        <v>200</v>
      </c>
      <c r="P50" s="11" t="n">
        <v>66027169010</v>
      </c>
      <c r="Q50" s="15" t="s">
        <v>201</v>
      </c>
      <c r="R50" s="15" t="s">
        <v>202</v>
      </c>
    </row>
    <row r="51" s="13" customFormat="true" ht="20.25" hidden="false" customHeight="true" outlineLevel="0" collapsed="false">
      <c r="A51" s="1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3" t="s">
        <v>203</v>
      </c>
      <c r="I51" s="12" t="s">
        <v>37</v>
      </c>
      <c r="J51" s="12" t="s">
        <v>38</v>
      </c>
      <c r="K51" s="12" t="s">
        <v>8</v>
      </c>
      <c r="M51" s="14" t="n">
        <v>16750</v>
      </c>
      <c r="N51" s="15" t="s">
        <v>63</v>
      </c>
      <c r="O51" s="18" t="s">
        <v>64</v>
      </c>
      <c r="P51" s="11" t="n">
        <v>66017532272</v>
      </c>
      <c r="Q51" s="15" t="s">
        <v>204</v>
      </c>
      <c r="R51" s="15" t="s">
        <v>205</v>
      </c>
    </row>
    <row r="52" s="13" customFormat="true" ht="20.25" hidden="false" customHeight="true" outlineLevel="0" collapsed="false">
      <c r="A52" s="1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3" t="s">
        <v>206</v>
      </c>
      <c r="I52" s="12" t="s">
        <v>37</v>
      </c>
      <c r="J52" s="12" t="s">
        <v>38</v>
      </c>
      <c r="K52" s="12" t="s">
        <v>8</v>
      </c>
      <c r="M52" s="14" t="n">
        <v>494000</v>
      </c>
      <c r="N52" s="15" t="s">
        <v>135</v>
      </c>
      <c r="O52" s="18" t="s">
        <v>136</v>
      </c>
      <c r="P52" s="11" t="n">
        <v>66017462538</v>
      </c>
      <c r="Q52" s="15" t="s">
        <v>207</v>
      </c>
      <c r="R52" s="15" t="s">
        <v>208</v>
      </c>
    </row>
    <row r="53" s="13" customFormat="true" ht="20.25" hidden="false" customHeight="true" outlineLevel="0" collapsed="false">
      <c r="A53" s="1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3" t="s">
        <v>209</v>
      </c>
      <c r="I53" s="12" t="s">
        <v>37</v>
      </c>
      <c r="J53" s="12" t="s">
        <v>38</v>
      </c>
      <c r="K53" s="12" t="s">
        <v>8</v>
      </c>
      <c r="M53" s="14" t="n">
        <v>492000</v>
      </c>
      <c r="N53" s="15" t="s">
        <v>210</v>
      </c>
      <c r="O53" s="18" t="s">
        <v>211</v>
      </c>
      <c r="P53" s="11" t="n">
        <v>66017509671</v>
      </c>
      <c r="Q53" s="15" t="s">
        <v>207</v>
      </c>
      <c r="R53" s="15" t="s">
        <v>208</v>
      </c>
    </row>
    <row r="54" s="13" customFormat="true" ht="20.25" hidden="false" customHeight="true" outlineLevel="0" collapsed="false">
      <c r="A54" s="1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3" t="s">
        <v>212</v>
      </c>
      <c r="I54" s="12" t="s">
        <v>37</v>
      </c>
      <c r="J54" s="12" t="s">
        <v>38</v>
      </c>
      <c r="K54" s="12" t="s">
        <v>8</v>
      </c>
      <c r="M54" s="14" t="n">
        <v>483000</v>
      </c>
      <c r="N54" s="15" t="s">
        <v>210</v>
      </c>
      <c r="O54" s="18" t="s">
        <v>211</v>
      </c>
      <c r="P54" s="11" t="s">
        <v>213</v>
      </c>
      <c r="Q54" s="15" t="s">
        <v>207</v>
      </c>
      <c r="R54" s="15" t="s">
        <v>208</v>
      </c>
    </row>
    <row r="55" s="13" customFormat="true" ht="20.25" hidden="false" customHeight="true" outlineLevel="0" collapsed="false">
      <c r="A55" s="1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3" t="s">
        <v>203</v>
      </c>
      <c r="I55" s="12" t="s">
        <v>37</v>
      </c>
      <c r="J55" s="12" t="s">
        <v>38</v>
      </c>
      <c r="K55" s="12" t="s">
        <v>8</v>
      </c>
      <c r="M55" s="14" t="n">
        <v>40260</v>
      </c>
      <c r="N55" s="15" t="s">
        <v>63</v>
      </c>
      <c r="O55" s="18" t="s">
        <v>64</v>
      </c>
      <c r="P55" s="11" t="n">
        <v>66017545316</v>
      </c>
      <c r="Q55" s="22" t="s">
        <v>214</v>
      </c>
      <c r="R55" s="22" t="s">
        <v>215</v>
      </c>
    </row>
    <row r="56" s="13" customFormat="true" ht="20.25" hidden="false" customHeight="true" outlineLevel="0" collapsed="false">
      <c r="A56" s="1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3" t="s">
        <v>70</v>
      </c>
      <c r="I56" s="12" t="s">
        <v>37</v>
      </c>
      <c r="J56" s="12" t="s">
        <v>38</v>
      </c>
      <c r="K56" s="12" t="s">
        <v>8</v>
      </c>
      <c r="M56" s="14" t="n">
        <v>22336</v>
      </c>
      <c r="N56" s="15" t="s">
        <v>216</v>
      </c>
      <c r="O56" s="18" t="s">
        <v>217</v>
      </c>
      <c r="P56" s="11" t="s">
        <v>218</v>
      </c>
      <c r="Q56" s="15" t="s">
        <v>219</v>
      </c>
      <c r="R56" s="15" t="s">
        <v>220</v>
      </c>
    </row>
    <row r="57" s="13" customFormat="true" ht="20.25" hidden="false" customHeight="true" outlineLevel="0" collapsed="false">
      <c r="A57" s="1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3" t="s">
        <v>70</v>
      </c>
      <c r="I57" s="12" t="s">
        <v>37</v>
      </c>
      <c r="J57" s="12" t="s">
        <v>38</v>
      </c>
      <c r="K57" s="12" t="s">
        <v>8</v>
      </c>
      <c r="M57" s="14" t="n">
        <v>24490</v>
      </c>
      <c r="N57" s="15" t="s">
        <v>216</v>
      </c>
      <c r="O57" s="18" t="s">
        <v>217</v>
      </c>
      <c r="P57" s="11" t="s">
        <v>221</v>
      </c>
      <c r="Q57" s="15" t="s">
        <v>219</v>
      </c>
      <c r="R57" s="15" t="s">
        <v>220</v>
      </c>
    </row>
    <row r="58" s="13" customFormat="true" ht="20.25" hidden="false" customHeight="true" outlineLevel="0" collapsed="false">
      <c r="A58" s="1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30" t="s">
        <v>222</v>
      </c>
      <c r="I58" s="12" t="s">
        <v>37</v>
      </c>
      <c r="J58" s="12" t="s">
        <v>38</v>
      </c>
      <c r="K58" s="12" t="s">
        <v>8</v>
      </c>
      <c r="M58" s="14" t="n">
        <v>214</v>
      </c>
      <c r="N58" s="15" t="s">
        <v>223</v>
      </c>
      <c r="O58" s="31" t="s">
        <v>224</v>
      </c>
      <c r="P58" s="11"/>
      <c r="Q58" s="15" t="s">
        <v>225</v>
      </c>
      <c r="R58" s="15" t="s">
        <v>226</v>
      </c>
    </row>
    <row r="59" s="13" customFormat="true" ht="20.25" hidden="false" customHeight="true" outlineLevel="0" collapsed="false">
      <c r="A59" s="1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32" t="s">
        <v>227</v>
      </c>
      <c r="I59" s="12" t="s">
        <v>37</v>
      </c>
      <c r="J59" s="12" t="s">
        <v>38</v>
      </c>
      <c r="K59" s="12" t="s">
        <v>8</v>
      </c>
      <c r="M59" s="14" t="n">
        <v>900</v>
      </c>
      <c r="N59" s="15" t="s">
        <v>223</v>
      </c>
      <c r="O59" s="31" t="s">
        <v>224</v>
      </c>
      <c r="P59" s="11"/>
      <c r="Q59" s="15" t="s">
        <v>228</v>
      </c>
      <c r="R59" s="15" t="s">
        <v>229</v>
      </c>
    </row>
    <row r="60" s="13" customFormat="true" ht="20.25" hidden="false" customHeight="true" outlineLevel="0" collapsed="false">
      <c r="A60" s="1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3" t="s">
        <v>43</v>
      </c>
      <c r="I60" s="12" t="s">
        <v>37</v>
      </c>
      <c r="J60" s="12" t="s">
        <v>38</v>
      </c>
      <c r="K60" s="12" t="s">
        <v>8</v>
      </c>
      <c r="M60" s="14" t="n">
        <v>20390</v>
      </c>
      <c r="N60" s="15" t="s">
        <v>44</v>
      </c>
      <c r="O60" s="18" t="s">
        <v>126</v>
      </c>
      <c r="P60" s="11" t="s">
        <v>230</v>
      </c>
      <c r="Q60" s="15" t="s">
        <v>231</v>
      </c>
      <c r="R60" s="15" t="s">
        <v>229</v>
      </c>
    </row>
    <row r="61" s="13" customFormat="true" ht="20.25" hidden="false" customHeight="true" outlineLevel="0" collapsed="false">
      <c r="A61" s="1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3" t="s">
        <v>232</v>
      </c>
      <c r="I61" s="12" t="s">
        <v>37</v>
      </c>
      <c r="J61" s="12" t="s">
        <v>38</v>
      </c>
      <c r="K61" s="12" t="s">
        <v>8</v>
      </c>
      <c r="M61" s="14" t="n">
        <v>44400</v>
      </c>
      <c r="N61" s="15" t="s">
        <v>233</v>
      </c>
      <c r="O61" s="18" t="s">
        <v>234</v>
      </c>
      <c r="P61" s="11" t="n">
        <v>66027189793</v>
      </c>
      <c r="Q61" s="15" t="s">
        <v>231</v>
      </c>
      <c r="R61" s="15" t="s">
        <v>229</v>
      </c>
    </row>
    <row r="62" s="13" customFormat="true" ht="20.25" hidden="false" customHeight="true" outlineLevel="0" collapsed="false">
      <c r="A62" s="1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3" t="s">
        <v>235</v>
      </c>
      <c r="I62" s="12" t="s">
        <v>37</v>
      </c>
      <c r="J62" s="12" t="s">
        <v>38</v>
      </c>
      <c r="K62" s="12" t="s">
        <v>8</v>
      </c>
      <c r="M62" s="14" t="n">
        <v>28850</v>
      </c>
      <c r="N62" s="15" t="s">
        <v>236</v>
      </c>
      <c r="O62" s="18" t="s">
        <v>237</v>
      </c>
      <c r="P62" s="11" t="n">
        <v>66027547444</v>
      </c>
      <c r="Q62" s="15" t="s">
        <v>154</v>
      </c>
      <c r="R62" s="15" t="s">
        <v>238</v>
      </c>
    </row>
    <row r="63" s="13" customFormat="true" ht="20.25" hidden="false" customHeight="true" outlineLevel="0" collapsed="false">
      <c r="A63" s="1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3" t="s">
        <v>239</v>
      </c>
      <c r="I63" s="12" t="s">
        <v>37</v>
      </c>
      <c r="J63" s="12" t="s">
        <v>38</v>
      </c>
      <c r="K63" s="12" t="s">
        <v>8</v>
      </c>
      <c r="M63" s="14" t="n">
        <v>11150</v>
      </c>
      <c r="N63" s="15" t="s">
        <v>240</v>
      </c>
      <c r="O63" s="18" t="s">
        <v>241</v>
      </c>
      <c r="P63" s="11" t="n">
        <v>66027554552</v>
      </c>
      <c r="Q63" s="15" t="s">
        <v>154</v>
      </c>
      <c r="R63" s="15" t="s">
        <v>238</v>
      </c>
    </row>
    <row r="64" s="13" customFormat="true" ht="20.25" hidden="false" customHeight="true" outlineLevel="0" collapsed="false">
      <c r="A64" s="1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6" t="s">
        <v>222</v>
      </c>
      <c r="I64" s="12" t="s">
        <v>37</v>
      </c>
      <c r="J64" s="12" t="s">
        <v>38</v>
      </c>
      <c r="K64" s="12" t="s">
        <v>8</v>
      </c>
      <c r="M64" s="14" t="n">
        <v>1834</v>
      </c>
      <c r="N64" s="15" t="s">
        <v>49</v>
      </c>
      <c r="O64" s="18" t="s">
        <v>50</v>
      </c>
      <c r="P64" s="11"/>
      <c r="Q64" s="15" t="s">
        <v>242</v>
      </c>
      <c r="R64" s="15" t="s">
        <v>243</v>
      </c>
    </row>
    <row r="65" s="13" customFormat="true" ht="20.25" hidden="false" customHeight="true" outlineLevel="0" collapsed="false">
      <c r="A65" s="11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3" t="s">
        <v>244</v>
      </c>
      <c r="I65" s="12" t="s">
        <v>37</v>
      </c>
      <c r="J65" s="12" t="s">
        <v>38</v>
      </c>
      <c r="K65" s="12" t="s">
        <v>8</v>
      </c>
      <c r="M65" s="14" t="n">
        <v>425000</v>
      </c>
      <c r="N65" s="15" t="s">
        <v>135</v>
      </c>
      <c r="O65" s="18" t="s">
        <v>136</v>
      </c>
      <c r="P65" s="11" t="n">
        <v>66027453854</v>
      </c>
      <c r="Q65" s="15" t="s">
        <v>245</v>
      </c>
      <c r="R65" s="15" t="s">
        <v>246</v>
      </c>
    </row>
    <row r="66" s="13" customFormat="true" ht="20.25" hidden="false" customHeight="true" outlineLevel="0" collapsed="false">
      <c r="A66" s="11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3" t="s">
        <v>247</v>
      </c>
      <c r="I66" s="12" t="s">
        <v>37</v>
      </c>
      <c r="J66" s="12" t="s">
        <v>38</v>
      </c>
      <c r="K66" s="12" t="s">
        <v>8</v>
      </c>
      <c r="M66" s="14" t="n">
        <v>5000</v>
      </c>
      <c r="N66" s="15" t="s">
        <v>44</v>
      </c>
      <c r="O66" s="18" t="s">
        <v>126</v>
      </c>
      <c r="P66" s="11" t="n">
        <v>66037093635</v>
      </c>
      <c r="Q66" s="15" t="s">
        <v>248</v>
      </c>
      <c r="R66" s="15" t="s">
        <v>249</v>
      </c>
    </row>
    <row r="67" s="13" customFormat="true" ht="20.25" hidden="false" customHeight="true" outlineLevel="0" collapsed="false">
      <c r="A67" s="11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3" t="s">
        <v>250</v>
      </c>
      <c r="I67" s="12" t="s">
        <v>37</v>
      </c>
      <c r="J67" s="12" t="s">
        <v>38</v>
      </c>
      <c r="K67" s="12" t="s">
        <v>8</v>
      </c>
      <c r="M67" s="14" t="n">
        <v>5000</v>
      </c>
      <c r="N67" s="15" t="s">
        <v>44</v>
      </c>
      <c r="O67" s="18" t="s">
        <v>126</v>
      </c>
      <c r="P67" s="11" t="n">
        <v>66037101350</v>
      </c>
      <c r="Q67" s="15" t="s">
        <v>248</v>
      </c>
      <c r="R67" s="15" t="s">
        <v>249</v>
      </c>
    </row>
    <row r="68" s="13" customFormat="true" ht="20.25" hidden="false" customHeight="true" outlineLevel="0" collapsed="false">
      <c r="A68" s="11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3" t="s">
        <v>251</v>
      </c>
      <c r="I68" s="12" t="s">
        <v>37</v>
      </c>
      <c r="J68" s="12" t="s">
        <v>38</v>
      </c>
      <c r="K68" s="12" t="s">
        <v>8</v>
      </c>
      <c r="M68" s="14" t="n">
        <v>5000</v>
      </c>
      <c r="N68" s="15" t="s">
        <v>44</v>
      </c>
      <c r="O68" s="18" t="s">
        <v>126</v>
      </c>
      <c r="P68" s="11" t="s">
        <v>252</v>
      </c>
      <c r="Q68" s="15" t="s">
        <v>248</v>
      </c>
      <c r="R68" s="15" t="s">
        <v>249</v>
      </c>
    </row>
    <row r="69" s="13" customFormat="true" ht="20.25" hidden="false" customHeight="true" outlineLevel="0" collapsed="false">
      <c r="A69" s="11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3" t="s">
        <v>125</v>
      </c>
      <c r="I69" s="12" t="s">
        <v>37</v>
      </c>
      <c r="J69" s="12" t="s">
        <v>38</v>
      </c>
      <c r="K69" s="12" t="s">
        <v>8</v>
      </c>
      <c r="M69" s="14" t="n">
        <v>16870</v>
      </c>
      <c r="N69" s="15" t="s">
        <v>216</v>
      </c>
      <c r="O69" s="18" t="s">
        <v>217</v>
      </c>
      <c r="P69" s="11" t="s">
        <v>253</v>
      </c>
      <c r="Q69" s="15" t="s">
        <v>254</v>
      </c>
      <c r="R69" s="15" t="s">
        <v>255</v>
      </c>
    </row>
    <row r="70" s="13" customFormat="true" ht="20.25" hidden="false" customHeight="true" outlineLevel="0" collapsed="false">
      <c r="A70" s="11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3" t="s">
        <v>256</v>
      </c>
      <c r="I70" s="12" t="s">
        <v>37</v>
      </c>
      <c r="J70" s="12" t="s">
        <v>38</v>
      </c>
      <c r="K70" s="12" t="s">
        <v>8</v>
      </c>
      <c r="M70" s="14" t="n">
        <v>5600</v>
      </c>
      <c r="N70" s="15" t="s">
        <v>257</v>
      </c>
      <c r="O70" s="18" t="s">
        <v>162</v>
      </c>
      <c r="P70" s="11" t="s">
        <v>258</v>
      </c>
      <c r="Q70" s="15" t="s">
        <v>254</v>
      </c>
      <c r="R70" s="15" t="s">
        <v>259</v>
      </c>
    </row>
    <row r="71" s="13" customFormat="true" ht="20.25" hidden="false" customHeight="true" outlineLevel="0" collapsed="false">
      <c r="A71" s="11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3" t="s">
        <v>260</v>
      </c>
      <c r="I71" s="12" t="s">
        <v>37</v>
      </c>
      <c r="J71" s="12" t="s">
        <v>38</v>
      </c>
      <c r="K71" s="12" t="s">
        <v>8</v>
      </c>
      <c r="M71" s="14" t="n">
        <v>7000</v>
      </c>
      <c r="N71" s="15" t="s">
        <v>261</v>
      </c>
      <c r="O71" s="18" t="s">
        <v>262</v>
      </c>
      <c r="P71" s="11" t="s">
        <v>263</v>
      </c>
      <c r="Q71" s="15" t="s">
        <v>254</v>
      </c>
      <c r="R71" s="15" t="s">
        <v>259</v>
      </c>
    </row>
    <row r="72" s="13" customFormat="true" ht="20.25" hidden="false" customHeight="true" outlineLevel="0" collapsed="false">
      <c r="A72" s="11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3" t="s">
        <v>264</v>
      </c>
      <c r="I72" s="12" t="s">
        <v>37</v>
      </c>
      <c r="J72" s="12" t="s">
        <v>38</v>
      </c>
      <c r="K72" s="12" t="s">
        <v>8</v>
      </c>
      <c r="M72" s="14" t="n">
        <v>29500</v>
      </c>
      <c r="N72" s="15" t="s">
        <v>265</v>
      </c>
      <c r="O72" s="18" t="s">
        <v>266</v>
      </c>
      <c r="P72" s="11" t="s">
        <v>267</v>
      </c>
      <c r="Q72" s="15" t="s">
        <v>268</v>
      </c>
      <c r="R72" s="15" t="s">
        <v>269</v>
      </c>
    </row>
    <row r="73" s="13" customFormat="true" ht="20.25" hidden="false" customHeight="true" outlineLevel="0" collapsed="false">
      <c r="A73" s="11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3" t="s">
        <v>270</v>
      </c>
      <c r="I73" s="12" t="s">
        <v>37</v>
      </c>
      <c r="J73" s="12" t="s">
        <v>38</v>
      </c>
      <c r="K73" s="12" t="s">
        <v>8</v>
      </c>
      <c r="M73" s="14" t="n">
        <v>3500</v>
      </c>
      <c r="N73" s="15" t="s">
        <v>271</v>
      </c>
      <c r="O73" s="13" t="s">
        <v>272</v>
      </c>
      <c r="P73" s="11"/>
      <c r="Q73" s="15" t="s">
        <v>273</v>
      </c>
      <c r="R73" s="15" t="s">
        <v>274</v>
      </c>
    </row>
    <row r="74" s="13" customFormat="true" ht="20.25" hidden="false" customHeight="true" outlineLevel="0" collapsed="false">
      <c r="A74" s="11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3" t="s">
        <v>275</v>
      </c>
      <c r="I74" s="12" t="s">
        <v>37</v>
      </c>
      <c r="J74" s="12" t="s">
        <v>38</v>
      </c>
      <c r="K74" s="12" t="s">
        <v>8</v>
      </c>
      <c r="M74" s="14" t="n">
        <v>790</v>
      </c>
      <c r="N74" s="15" t="s">
        <v>216</v>
      </c>
      <c r="O74" s="18" t="s">
        <v>217</v>
      </c>
      <c r="P74" s="11"/>
      <c r="Q74" s="15" t="s">
        <v>273</v>
      </c>
      <c r="R74" s="15" t="s">
        <v>274</v>
      </c>
    </row>
    <row r="75" s="13" customFormat="true" ht="20.25" hidden="false" customHeight="true" outlineLevel="0" collapsed="false">
      <c r="A75" s="11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3" t="s">
        <v>276</v>
      </c>
      <c r="I75" s="12" t="s">
        <v>37</v>
      </c>
      <c r="J75" s="12" t="s">
        <v>38</v>
      </c>
      <c r="K75" s="12" t="s">
        <v>8</v>
      </c>
      <c r="M75" s="14" t="n">
        <v>535</v>
      </c>
      <c r="N75" s="15" t="s">
        <v>63</v>
      </c>
      <c r="O75" s="18" t="s">
        <v>64</v>
      </c>
      <c r="P75" s="11"/>
      <c r="Q75" s="15" t="s">
        <v>273</v>
      </c>
      <c r="R75" s="15" t="s">
        <v>274</v>
      </c>
    </row>
    <row r="76" s="13" customFormat="true" ht="20.25" hidden="false" customHeight="true" outlineLevel="0" collapsed="false">
      <c r="A76" s="11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3" t="s">
        <v>277</v>
      </c>
      <c r="I76" s="12" t="s">
        <v>37</v>
      </c>
      <c r="J76" s="12" t="s">
        <v>38</v>
      </c>
      <c r="K76" s="12" t="s">
        <v>8</v>
      </c>
      <c r="M76" s="14" t="n">
        <v>41000</v>
      </c>
      <c r="N76" s="15" t="s">
        <v>278</v>
      </c>
      <c r="O76" s="18" t="s">
        <v>279</v>
      </c>
      <c r="P76" s="11" t="s">
        <v>280</v>
      </c>
      <c r="Q76" s="22" t="s">
        <v>281</v>
      </c>
      <c r="R76" s="22" t="s">
        <v>282</v>
      </c>
    </row>
    <row r="77" s="13" customFormat="true" ht="20.25" hidden="false" customHeight="true" outlineLevel="0" collapsed="false">
      <c r="A77" s="11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3" t="s">
        <v>283</v>
      </c>
      <c r="I77" s="12" t="s">
        <v>37</v>
      </c>
      <c r="J77" s="12" t="s">
        <v>38</v>
      </c>
      <c r="K77" s="12" t="s">
        <v>8</v>
      </c>
      <c r="M77" s="14" t="n">
        <v>15000</v>
      </c>
      <c r="N77" s="22" t="s">
        <v>284</v>
      </c>
      <c r="O77" s="18" t="s">
        <v>285</v>
      </c>
      <c r="P77" s="11" t="s">
        <v>286</v>
      </c>
      <c r="Q77" s="15" t="s">
        <v>287</v>
      </c>
      <c r="R77" s="22" t="s">
        <v>288</v>
      </c>
    </row>
    <row r="78" s="13" customFormat="true" ht="20.25" hidden="false" customHeight="true" outlineLevel="0" collapsed="false">
      <c r="A78" s="11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3" t="s">
        <v>289</v>
      </c>
      <c r="I78" s="12" t="s">
        <v>37</v>
      </c>
      <c r="J78" s="12" t="s">
        <v>38</v>
      </c>
      <c r="K78" s="12" t="s">
        <v>8</v>
      </c>
      <c r="M78" s="14" t="n">
        <v>9750</v>
      </c>
      <c r="N78" s="15" t="s">
        <v>290</v>
      </c>
      <c r="O78" s="18" t="s">
        <v>291</v>
      </c>
      <c r="P78" s="11" t="s">
        <v>292</v>
      </c>
      <c r="Q78" s="22" t="s">
        <v>293</v>
      </c>
      <c r="R78" s="22" t="s">
        <v>294</v>
      </c>
    </row>
    <row r="79" s="13" customFormat="true" ht="20.25" hidden="false" customHeight="true" outlineLevel="0" collapsed="false">
      <c r="A79" s="11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3" t="s">
        <v>295</v>
      </c>
      <c r="I79" s="12" t="s">
        <v>37</v>
      </c>
      <c r="J79" s="12" t="s">
        <v>38</v>
      </c>
      <c r="K79" s="12" t="s">
        <v>8</v>
      </c>
      <c r="M79" s="14" t="n">
        <v>57020</v>
      </c>
      <c r="N79" s="15" t="s">
        <v>63</v>
      </c>
      <c r="O79" s="18" t="s">
        <v>64</v>
      </c>
      <c r="P79" s="11" t="s">
        <v>296</v>
      </c>
      <c r="Q79" s="22" t="s">
        <v>288</v>
      </c>
      <c r="R79" s="22" t="s">
        <v>297</v>
      </c>
    </row>
    <row r="80" s="13" customFormat="true" ht="20.25" hidden="false" customHeight="true" outlineLevel="0" collapsed="false">
      <c r="A80" s="11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3" t="s">
        <v>298</v>
      </c>
      <c r="I80" s="12" t="s">
        <v>37</v>
      </c>
      <c r="J80" s="12" t="s">
        <v>38</v>
      </c>
      <c r="K80" s="12" t="s">
        <v>8</v>
      </c>
      <c r="M80" s="14" t="n">
        <v>9406.05</v>
      </c>
      <c r="N80" s="22" t="s">
        <v>299</v>
      </c>
      <c r="O80" s="18" t="s">
        <v>121</v>
      </c>
      <c r="P80" s="11" t="s">
        <v>300</v>
      </c>
      <c r="Q80" s="22" t="s">
        <v>301</v>
      </c>
      <c r="R80" s="22" t="s">
        <v>302</v>
      </c>
    </row>
    <row r="81" s="13" customFormat="true" ht="20.25" hidden="false" customHeight="true" outlineLevel="0" collapsed="false">
      <c r="A81" s="11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3" t="s">
        <v>303</v>
      </c>
      <c r="I81" s="12" t="s">
        <v>37</v>
      </c>
      <c r="J81" s="12" t="s">
        <v>38</v>
      </c>
      <c r="K81" s="12" t="s">
        <v>8</v>
      </c>
      <c r="M81" s="14" t="n">
        <v>54000</v>
      </c>
      <c r="N81" s="15" t="s">
        <v>304</v>
      </c>
      <c r="O81" s="13" t="s">
        <v>305</v>
      </c>
      <c r="P81" s="11"/>
      <c r="Q81" s="15" t="s">
        <v>306</v>
      </c>
      <c r="R81" s="15" t="s">
        <v>307</v>
      </c>
    </row>
    <row r="82" s="13" customFormat="true" ht="20.25" hidden="false" customHeight="true" outlineLevel="0" collapsed="false">
      <c r="A82" s="11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3" t="s">
        <v>308</v>
      </c>
      <c r="I82" s="12" t="s">
        <v>37</v>
      </c>
      <c r="J82" s="12" t="s">
        <v>38</v>
      </c>
      <c r="K82" s="12" t="s">
        <v>8</v>
      </c>
      <c r="M82" s="14" t="n">
        <v>54000</v>
      </c>
      <c r="N82" s="15" t="s">
        <v>309</v>
      </c>
      <c r="O82" s="13" t="s">
        <v>310</v>
      </c>
      <c r="P82" s="11"/>
      <c r="Q82" s="15" t="s">
        <v>306</v>
      </c>
      <c r="R82" s="15" t="s">
        <v>307</v>
      </c>
    </row>
    <row r="83" s="13" customFormat="true" ht="20.25" hidden="false" customHeight="true" outlineLevel="0" collapsed="false">
      <c r="A83" s="11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3" t="s">
        <v>311</v>
      </c>
      <c r="I83" s="12" t="s">
        <v>37</v>
      </c>
      <c r="J83" s="12" t="s">
        <v>38</v>
      </c>
      <c r="K83" s="12" t="s">
        <v>8</v>
      </c>
      <c r="M83" s="14" t="n">
        <v>54000</v>
      </c>
      <c r="N83" s="15" t="s">
        <v>312</v>
      </c>
      <c r="O83" s="13" t="s">
        <v>313</v>
      </c>
      <c r="P83" s="11"/>
      <c r="Q83" s="15" t="s">
        <v>306</v>
      </c>
      <c r="R83" s="15" t="s">
        <v>307</v>
      </c>
    </row>
    <row r="84" s="13" customFormat="true" ht="20.25" hidden="false" customHeight="true" outlineLevel="0" collapsed="false">
      <c r="A84" s="11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3" t="s">
        <v>314</v>
      </c>
      <c r="I84" s="12" t="s">
        <v>37</v>
      </c>
      <c r="J84" s="12" t="s">
        <v>38</v>
      </c>
      <c r="K84" s="12" t="s">
        <v>8</v>
      </c>
      <c r="M84" s="14" t="n">
        <v>54000</v>
      </c>
      <c r="N84" s="15" t="s">
        <v>315</v>
      </c>
      <c r="O84" s="13" t="s">
        <v>316</v>
      </c>
      <c r="P84" s="11"/>
      <c r="Q84" s="15" t="s">
        <v>306</v>
      </c>
      <c r="R84" s="15" t="s">
        <v>307</v>
      </c>
    </row>
    <row r="85" s="13" customFormat="true" ht="20.25" hidden="false" customHeight="true" outlineLevel="0" collapsed="false">
      <c r="A85" s="11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3" t="s">
        <v>317</v>
      </c>
      <c r="I85" s="12" t="s">
        <v>37</v>
      </c>
      <c r="J85" s="12" t="s">
        <v>38</v>
      </c>
      <c r="K85" s="12" t="s">
        <v>8</v>
      </c>
      <c r="M85" s="14" t="n">
        <v>54000</v>
      </c>
      <c r="N85" s="15" t="s">
        <v>318</v>
      </c>
      <c r="O85" s="13" t="s">
        <v>319</v>
      </c>
      <c r="P85" s="11"/>
      <c r="Q85" s="15" t="s">
        <v>306</v>
      </c>
      <c r="R85" s="15" t="s">
        <v>307</v>
      </c>
    </row>
    <row r="86" s="13" customFormat="true" ht="20.25" hidden="false" customHeight="true" outlineLevel="0" collapsed="false">
      <c r="A86" s="11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3" t="s">
        <v>320</v>
      </c>
      <c r="I86" s="12" t="s">
        <v>37</v>
      </c>
      <c r="J86" s="12" t="s">
        <v>38</v>
      </c>
      <c r="K86" s="12" t="s">
        <v>8</v>
      </c>
      <c r="M86" s="14" t="n">
        <v>54000</v>
      </c>
      <c r="N86" s="15" t="s">
        <v>321</v>
      </c>
      <c r="O86" s="13" t="s">
        <v>322</v>
      </c>
      <c r="P86" s="11"/>
      <c r="Q86" s="15" t="s">
        <v>306</v>
      </c>
      <c r="R86" s="15" t="s">
        <v>307</v>
      </c>
    </row>
    <row r="87" s="13" customFormat="true" ht="20.25" hidden="false" customHeight="true" outlineLevel="0" collapsed="false">
      <c r="A87" s="11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3" t="s">
        <v>323</v>
      </c>
      <c r="I87" s="12" t="s">
        <v>37</v>
      </c>
      <c r="J87" s="12" t="s">
        <v>38</v>
      </c>
      <c r="K87" s="12" t="s">
        <v>8</v>
      </c>
      <c r="M87" s="14" t="n">
        <v>54000</v>
      </c>
      <c r="N87" s="15" t="s">
        <v>304</v>
      </c>
      <c r="O87" s="13" t="s">
        <v>324</v>
      </c>
      <c r="P87" s="11"/>
      <c r="Q87" s="15" t="s">
        <v>306</v>
      </c>
      <c r="R87" s="15" t="s">
        <v>307</v>
      </c>
    </row>
    <row r="88" s="13" customFormat="true" ht="20.25" hidden="false" customHeight="true" outlineLevel="0" collapsed="false">
      <c r="A88" s="11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3" t="s">
        <v>325</v>
      </c>
      <c r="I88" s="12" t="s">
        <v>37</v>
      </c>
      <c r="J88" s="12" t="s">
        <v>38</v>
      </c>
      <c r="K88" s="12" t="s">
        <v>8</v>
      </c>
      <c r="M88" s="14" t="n">
        <v>54000</v>
      </c>
      <c r="N88" s="15" t="s">
        <v>326</v>
      </c>
      <c r="O88" s="13" t="s">
        <v>327</v>
      </c>
      <c r="P88" s="11"/>
      <c r="Q88" s="15" t="s">
        <v>306</v>
      </c>
      <c r="R88" s="15" t="s">
        <v>307</v>
      </c>
    </row>
    <row r="89" s="13" customFormat="true" ht="20.25" hidden="false" customHeight="true" outlineLevel="0" collapsed="false">
      <c r="A89" s="11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3" t="s">
        <v>328</v>
      </c>
      <c r="I89" s="12" t="s">
        <v>37</v>
      </c>
      <c r="J89" s="12" t="s">
        <v>38</v>
      </c>
      <c r="K89" s="12" t="s">
        <v>8</v>
      </c>
      <c r="M89" s="14" t="n">
        <v>54000</v>
      </c>
      <c r="N89" s="15" t="s">
        <v>329</v>
      </c>
      <c r="O89" s="13" t="s">
        <v>330</v>
      </c>
      <c r="P89" s="11"/>
      <c r="Q89" s="15" t="s">
        <v>306</v>
      </c>
      <c r="R89" s="15" t="s">
        <v>307</v>
      </c>
    </row>
    <row r="90" s="13" customFormat="true" ht="20.25" hidden="false" customHeight="true" outlineLevel="0" collapsed="false">
      <c r="A90" s="11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3" t="s">
        <v>331</v>
      </c>
      <c r="I90" s="12" t="s">
        <v>37</v>
      </c>
      <c r="J90" s="12" t="s">
        <v>38</v>
      </c>
      <c r="K90" s="12" t="s">
        <v>8</v>
      </c>
      <c r="M90" s="14" t="n">
        <v>54000</v>
      </c>
      <c r="N90" s="15" t="s">
        <v>332</v>
      </c>
      <c r="O90" s="13" t="s">
        <v>333</v>
      </c>
      <c r="P90" s="11"/>
      <c r="Q90" s="15" t="s">
        <v>306</v>
      </c>
      <c r="R90" s="15" t="s">
        <v>307</v>
      </c>
    </row>
    <row r="91" s="13" customFormat="true" ht="20.25" hidden="false" customHeight="true" outlineLevel="0" collapsed="false">
      <c r="A91" s="11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3" t="s">
        <v>334</v>
      </c>
      <c r="I91" s="12" t="s">
        <v>37</v>
      </c>
      <c r="J91" s="12" t="s">
        <v>38</v>
      </c>
      <c r="K91" s="12" t="s">
        <v>8</v>
      </c>
      <c r="M91" s="14" t="n">
        <v>54000</v>
      </c>
      <c r="N91" s="15" t="s">
        <v>335</v>
      </c>
      <c r="O91" s="13" t="s">
        <v>336</v>
      </c>
      <c r="P91" s="11"/>
      <c r="Q91" s="15" t="s">
        <v>306</v>
      </c>
      <c r="R91" s="15" t="s">
        <v>307</v>
      </c>
    </row>
    <row r="92" s="13" customFormat="true" ht="20.25" hidden="false" customHeight="true" outlineLevel="0" collapsed="false">
      <c r="A92" s="11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3" t="s">
        <v>337</v>
      </c>
      <c r="I92" s="12" t="s">
        <v>37</v>
      </c>
      <c r="J92" s="12" t="s">
        <v>38</v>
      </c>
      <c r="K92" s="12" t="s">
        <v>8</v>
      </c>
      <c r="M92" s="14" t="n">
        <v>54000</v>
      </c>
      <c r="N92" s="15" t="s">
        <v>338</v>
      </c>
      <c r="O92" s="13" t="s">
        <v>339</v>
      </c>
      <c r="P92" s="11"/>
      <c r="Q92" s="15" t="s">
        <v>306</v>
      </c>
      <c r="R92" s="15" t="s">
        <v>307</v>
      </c>
    </row>
    <row r="93" s="13" customFormat="true" ht="20.25" hidden="false" customHeight="true" outlineLevel="0" collapsed="false">
      <c r="A93" s="11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3" t="s">
        <v>340</v>
      </c>
      <c r="I93" s="12" t="s">
        <v>37</v>
      </c>
      <c r="J93" s="12" t="s">
        <v>38</v>
      </c>
      <c r="K93" s="12" t="s">
        <v>8</v>
      </c>
      <c r="M93" s="14" t="n">
        <v>752.5</v>
      </c>
      <c r="N93" s="15" t="s">
        <v>39</v>
      </c>
      <c r="O93" s="16" t="s">
        <v>40</v>
      </c>
      <c r="P93" s="11"/>
      <c r="Q93" s="15" t="s">
        <v>341</v>
      </c>
      <c r="R93" s="15" t="s">
        <v>342</v>
      </c>
    </row>
    <row r="94" s="13" customFormat="true" ht="20.25" hidden="false" customHeight="true" outlineLevel="0" collapsed="false">
      <c r="A94" s="11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3" t="s">
        <v>343</v>
      </c>
      <c r="I94" s="12" t="s">
        <v>37</v>
      </c>
      <c r="J94" s="12" t="s">
        <v>38</v>
      </c>
      <c r="K94" s="12" t="s">
        <v>8</v>
      </c>
      <c r="M94" s="14" t="n">
        <v>320</v>
      </c>
      <c r="N94" s="15" t="s">
        <v>49</v>
      </c>
      <c r="O94" s="13" t="s">
        <v>50</v>
      </c>
      <c r="P94" s="11"/>
      <c r="Q94" s="15" t="s">
        <v>341</v>
      </c>
      <c r="R94" s="15" t="s">
        <v>344</v>
      </c>
    </row>
    <row r="95" s="13" customFormat="true" ht="20.25" hidden="false" customHeight="true" outlineLevel="0" collapsed="false">
      <c r="A95" s="11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33" t="s">
        <v>345</v>
      </c>
      <c r="I95" s="12" t="s">
        <v>37</v>
      </c>
      <c r="J95" s="12" t="s">
        <v>38</v>
      </c>
      <c r="K95" s="12" t="s">
        <v>8</v>
      </c>
      <c r="M95" s="14" t="n">
        <v>768</v>
      </c>
      <c r="N95" s="15" t="s">
        <v>49</v>
      </c>
      <c r="O95" s="13" t="s">
        <v>50</v>
      </c>
      <c r="P95" s="11"/>
      <c r="Q95" s="15" t="s">
        <v>346</v>
      </c>
      <c r="R95" s="15" t="s">
        <v>347</v>
      </c>
    </row>
    <row r="96" s="13" customFormat="true" ht="20.25" hidden="false" customHeight="true" outlineLevel="0" collapsed="false">
      <c r="A96" s="11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3" t="s">
        <v>348</v>
      </c>
      <c r="I96" s="12" t="s">
        <v>37</v>
      </c>
      <c r="J96" s="12" t="s">
        <v>38</v>
      </c>
      <c r="K96" s="12" t="s">
        <v>8</v>
      </c>
      <c r="M96" s="14" t="n">
        <v>2400</v>
      </c>
      <c r="N96" s="15" t="s">
        <v>49</v>
      </c>
      <c r="O96" s="13" t="s">
        <v>50</v>
      </c>
      <c r="P96" s="11"/>
      <c r="Q96" s="15" t="s">
        <v>349</v>
      </c>
      <c r="R96" s="15" t="s">
        <v>350</v>
      </c>
    </row>
    <row r="97" s="13" customFormat="true" ht="20.25" hidden="false" customHeight="true" outlineLevel="0" collapsed="false">
      <c r="A97" s="11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3" t="s">
        <v>351</v>
      </c>
      <c r="I97" s="12" t="s">
        <v>37</v>
      </c>
      <c r="J97" s="12" t="s">
        <v>38</v>
      </c>
      <c r="K97" s="12" t="s">
        <v>8</v>
      </c>
      <c r="M97" s="14" t="n">
        <v>4630</v>
      </c>
      <c r="N97" s="15" t="s">
        <v>168</v>
      </c>
      <c r="O97" s="13" t="s">
        <v>352</v>
      </c>
      <c r="P97" s="11"/>
      <c r="Q97" s="15" t="s">
        <v>349</v>
      </c>
      <c r="R97" s="15" t="s">
        <v>350</v>
      </c>
    </row>
    <row r="98" s="13" customFormat="true" ht="20.25" hidden="false" customHeight="true" outlineLevel="0" collapsed="false">
      <c r="A98" s="11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3" t="s">
        <v>353</v>
      </c>
      <c r="I98" s="12" t="s">
        <v>37</v>
      </c>
      <c r="J98" s="12" t="s">
        <v>38</v>
      </c>
      <c r="K98" s="12" t="s">
        <v>8</v>
      </c>
      <c r="M98" s="14" t="n">
        <v>4240</v>
      </c>
      <c r="N98" s="15" t="s">
        <v>168</v>
      </c>
      <c r="O98" s="13" t="s">
        <v>352</v>
      </c>
      <c r="P98" s="11"/>
      <c r="Q98" s="15" t="s">
        <v>349</v>
      </c>
      <c r="R98" s="15" t="s">
        <v>350</v>
      </c>
    </row>
    <row r="99" s="13" customFormat="true" ht="20.25" hidden="false" customHeight="true" outlineLevel="0" collapsed="false">
      <c r="A99" s="11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3" t="s">
        <v>354</v>
      </c>
      <c r="I99" s="12" t="s">
        <v>37</v>
      </c>
      <c r="J99" s="12" t="s">
        <v>38</v>
      </c>
      <c r="K99" s="12" t="s">
        <v>8</v>
      </c>
      <c r="M99" s="14" t="n">
        <v>7945</v>
      </c>
      <c r="N99" s="15" t="s">
        <v>44</v>
      </c>
      <c r="O99" s="18" t="s">
        <v>126</v>
      </c>
      <c r="P99" s="11" t="s">
        <v>355</v>
      </c>
      <c r="Q99" s="22" t="s">
        <v>356</v>
      </c>
      <c r="R99" s="22" t="s">
        <v>282</v>
      </c>
    </row>
    <row r="100" s="13" customFormat="true" ht="20.25" hidden="false" customHeight="true" outlineLevel="0" collapsed="false">
      <c r="A100" s="11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3" t="s">
        <v>357</v>
      </c>
      <c r="I100" s="12" t="s">
        <v>37</v>
      </c>
      <c r="J100" s="12" t="s">
        <v>38</v>
      </c>
      <c r="K100" s="12" t="s">
        <v>8</v>
      </c>
      <c r="M100" s="14" t="n">
        <v>16000</v>
      </c>
      <c r="N100" s="15" t="s">
        <v>358</v>
      </c>
      <c r="O100" s="18" t="s">
        <v>359</v>
      </c>
      <c r="P100" s="11" t="s">
        <v>360</v>
      </c>
      <c r="Q100" s="22" t="s">
        <v>356</v>
      </c>
      <c r="R100" s="22" t="s">
        <v>361</v>
      </c>
    </row>
    <row r="101" s="13" customFormat="true" ht="20.25" hidden="false" customHeight="true" outlineLevel="0" collapsed="false">
      <c r="A101" s="11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3" t="s">
        <v>362</v>
      </c>
      <c r="I101" s="12" t="s">
        <v>37</v>
      </c>
      <c r="J101" s="12" t="s">
        <v>38</v>
      </c>
      <c r="K101" s="12" t="s">
        <v>8</v>
      </c>
      <c r="M101" s="14" t="n">
        <v>21000</v>
      </c>
      <c r="N101" s="15" t="s">
        <v>363</v>
      </c>
      <c r="O101" s="18" t="s">
        <v>364</v>
      </c>
      <c r="P101" s="11" t="s">
        <v>365</v>
      </c>
      <c r="Q101" s="22" t="s">
        <v>356</v>
      </c>
      <c r="R101" s="22" t="s">
        <v>361</v>
      </c>
    </row>
    <row r="102" s="13" customFormat="true" ht="20.25" hidden="false" customHeight="true" outlineLevel="0" collapsed="false">
      <c r="A102" s="11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3" t="s">
        <v>366</v>
      </c>
      <c r="I102" s="12" t="s">
        <v>37</v>
      </c>
      <c r="J102" s="12" t="s">
        <v>38</v>
      </c>
      <c r="K102" s="12" t="s">
        <v>8</v>
      </c>
      <c r="M102" s="14" t="n">
        <v>21000</v>
      </c>
      <c r="N102" s="15" t="s">
        <v>367</v>
      </c>
      <c r="O102" s="18" t="s">
        <v>368</v>
      </c>
      <c r="P102" s="11" t="s">
        <v>369</v>
      </c>
      <c r="Q102" s="22" t="s">
        <v>356</v>
      </c>
      <c r="R102" s="22" t="s">
        <v>361</v>
      </c>
    </row>
    <row r="103" s="13" customFormat="true" ht="20.25" hidden="false" customHeight="true" outlineLevel="0" collapsed="false">
      <c r="A103" s="11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3" t="s">
        <v>370</v>
      </c>
      <c r="I103" s="12" t="s">
        <v>37</v>
      </c>
      <c r="J103" s="12" t="s">
        <v>38</v>
      </c>
      <c r="K103" s="12" t="s">
        <v>8</v>
      </c>
      <c r="M103" s="14" t="n">
        <v>22640</v>
      </c>
      <c r="N103" s="15" t="s">
        <v>371</v>
      </c>
      <c r="O103" s="18" t="s">
        <v>126</v>
      </c>
      <c r="P103" s="11" t="s">
        <v>372</v>
      </c>
      <c r="Q103" s="15" t="s">
        <v>349</v>
      </c>
      <c r="R103" s="15" t="s">
        <v>350</v>
      </c>
    </row>
    <row r="104" s="13" customFormat="true" ht="20.25" hidden="false" customHeight="true" outlineLevel="0" collapsed="false">
      <c r="A104" s="11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3" t="s">
        <v>373</v>
      </c>
      <c r="I104" s="12" t="s">
        <v>37</v>
      </c>
      <c r="J104" s="12" t="s">
        <v>38</v>
      </c>
      <c r="K104" s="12" t="s">
        <v>8</v>
      </c>
      <c r="M104" s="14" t="n">
        <v>3665</v>
      </c>
      <c r="N104" s="15" t="s">
        <v>39</v>
      </c>
      <c r="O104" s="16" t="s">
        <v>40</v>
      </c>
      <c r="P104" s="11"/>
      <c r="Q104" s="15" t="s">
        <v>374</v>
      </c>
      <c r="R104" s="15" t="s">
        <v>375</v>
      </c>
    </row>
    <row r="105" s="13" customFormat="true" ht="20.25" hidden="false" customHeight="true" outlineLevel="0" collapsed="false">
      <c r="A105" s="11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3" t="s">
        <v>376</v>
      </c>
      <c r="I105" s="12" t="s">
        <v>37</v>
      </c>
      <c r="J105" s="12" t="s">
        <v>38</v>
      </c>
      <c r="K105" s="12" t="s">
        <v>8</v>
      </c>
      <c r="M105" s="14" t="n">
        <v>4952</v>
      </c>
      <c r="N105" s="15" t="s">
        <v>216</v>
      </c>
      <c r="O105" s="18" t="s">
        <v>217</v>
      </c>
      <c r="P105" s="11" t="s">
        <v>377</v>
      </c>
      <c r="Q105" s="15" t="s">
        <v>378</v>
      </c>
      <c r="R105" s="15" t="s">
        <v>379</v>
      </c>
    </row>
    <row r="106" s="13" customFormat="true" ht="20.25" hidden="false" customHeight="true" outlineLevel="0" collapsed="false">
      <c r="A106" s="11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3" t="s">
        <v>380</v>
      </c>
      <c r="I106" s="12" t="s">
        <v>37</v>
      </c>
      <c r="J106" s="12" t="s">
        <v>38</v>
      </c>
      <c r="K106" s="12" t="s">
        <v>8</v>
      </c>
      <c r="M106" s="14" t="n">
        <v>4952</v>
      </c>
      <c r="N106" s="15" t="s">
        <v>216</v>
      </c>
      <c r="O106" s="18" t="s">
        <v>217</v>
      </c>
      <c r="P106" s="11"/>
      <c r="Q106" s="15" t="s">
        <v>378</v>
      </c>
      <c r="R106" s="15" t="s">
        <v>379</v>
      </c>
    </row>
    <row r="107" s="13" customFormat="true" ht="20.25" hidden="false" customHeight="true" outlineLevel="0" collapsed="false">
      <c r="A107" s="11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3" t="s">
        <v>381</v>
      </c>
      <c r="I107" s="12" t="s">
        <v>37</v>
      </c>
      <c r="J107" s="12" t="s">
        <v>38</v>
      </c>
      <c r="K107" s="12" t="s">
        <v>8</v>
      </c>
      <c r="M107" s="14" t="n">
        <v>535</v>
      </c>
      <c r="N107" s="15" t="s">
        <v>63</v>
      </c>
      <c r="O107" s="18" t="s">
        <v>64</v>
      </c>
      <c r="P107" s="11"/>
      <c r="Q107" s="15" t="s">
        <v>382</v>
      </c>
      <c r="R107" s="15" t="s">
        <v>383</v>
      </c>
    </row>
    <row r="108" s="13" customFormat="true" ht="20.25" hidden="false" customHeight="true" outlineLevel="0" collapsed="false">
      <c r="A108" s="11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3" t="s">
        <v>384</v>
      </c>
      <c r="I108" s="12" t="s">
        <v>37</v>
      </c>
      <c r="J108" s="12" t="s">
        <v>38</v>
      </c>
      <c r="K108" s="12" t="s">
        <v>8</v>
      </c>
      <c r="M108" s="14" t="n">
        <v>535</v>
      </c>
      <c r="N108" s="15" t="s">
        <v>63</v>
      </c>
      <c r="O108" s="18" t="s">
        <v>64</v>
      </c>
      <c r="P108" s="11"/>
      <c r="Q108" s="15" t="s">
        <v>382</v>
      </c>
      <c r="R108" s="15" t="s">
        <v>383</v>
      </c>
    </row>
    <row r="109" s="13" customFormat="true" ht="20.25" hidden="false" customHeight="true" outlineLevel="0" collapsed="false">
      <c r="A109" s="11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3" t="s">
        <v>102</v>
      </c>
      <c r="I109" s="12" t="s">
        <v>37</v>
      </c>
      <c r="J109" s="12" t="s">
        <v>38</v>
      </c>
      <c r="K109" s="12" t="s">
        <v>8</v>
      </c>
      <c r="M109" s="14" t="n">
        <v>7500</v>
      </c>
      <c r="N109" s="15" t="s">
        <v>63</v>
      </c>
      <c r="O109" s="18" t="s">
        <v>64</v>
      </c>
      <c r="P109" s="11" t="s">
        <v>385</v>
      </c>
      <c r="Q109" s="22" t="s">
        <v>386</v>
      </c>
      <c r="R109" s="22" t="s">
        <v>387</v>
      </c>
    </row>
    <row r="110" s="13" customFormat="true" ht="20.25" hidden="false" customHeight="true" outlineLevel="0" collapsed="false">
      <c r="A110" s="11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3" t="s">
        <v>388</v>
      </c>
      <c r="I110" s="12" t="s">
        <v>37</v>
      </c>
      <c r="J110" s="12" t="s">
        <v>38</v>
      </c>
      <c r="K110" s="12" t="s">
        <v>8</v>
      </c>
      <c r="M110" s="14" t="n">
        <v>21900</v>
      </c>
      <c r="N110" s="15" t="s">
        <v>63</v>
      </c>
      <c r="O110" s="18" t="s">
        <v>64</v>
      </c>
      <c r="P110" s="11" t="s">
        <v>389</v>
      </c>
      <c r="Q110" s="22" t="s">
        <v>386</v>
      </c>
      <c r="R110" s="22" t="s">
        <v>387</v>
      </c>
    </row>
    <row r="111" s="13" customFormat="true" ht="20.25" hidden="false" customHeight="true" outlineLevel="0" collapsed="false">
      <c r="A111" s="11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3" t="s">
        <v>390</v>
      </c>
      <c r="I111" s="12" t="s">
        <v>37</v>
      </c>
      <c r="J111" s="12" t="s">
        <v>38</v>
      </c>
      <c r="K111" s="12" t="s">
        <v>8</v>
      </c>
      <c r="M111" s="14" t="n">
        <v>535</v>
      </c>
      <c r="N111" s="15" t="s">
        <v>63</v>
      </c>
      <c r="O111" s="18" t="s">
        <v>64</v>
      </c>
      <c r="P111" s="11"/>
      <c r="Q111" s="15" t="s">
        <v>391</v>
      </c>
      <c r="R111" s="15" t="s">
        <v>392</v>
      </c>
    </row>
    <row r="112" s="13" customFormat="true" ht="20.25" hidden="false" customHeight="true" outlineLevel="0" collapsed="false">
      <c r="A112" s="11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3" t="s">
        <v>393</v>
      </c>
      <c r="I112" s="12" t="s">
        <v>37</v>
      </c>
      <c r="J112" s="12" t="s">
        <v>38</v>
      </c>
      <c r="K112" s="12" t="s">
        <v>8</v>
      </c>
      <c r="M112" s="14" t="n">
        <v>1900</v>
      </c>
      <c r="N112" s="15" t="s">
        <v>394</v>
      </c>
      <c r="O112" s="18" t="s">
        <v>395</v>
      </c>
      <c r="P112" s="11"/>
      <c r="Q112" s="15" t="s">
        <v>396</v>
      </c>
      <c r="R112" s="15" t="s">
        <v>397</v>
      </c>
    </row>
    <row r="113" s="13" customFormat="true" ht="20.25" hidden="false" customHeight="true" outlineLevel="0" collapsed="false">
      <c r="A113" s="11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3" t="s">
        <v>398</v>
      </c>
      <c r="I113" s="12" t="s">
        <v>37</v>
      </c>
      <c r="J113" s="12" t="s">
        <v>38</v>
      </c>
      <c r="K113" s="12" t="s">
        <v>8</v>
      </c>
      <c r="M113" s="14" t="n">
        <v>2980</v>
      </c>
      <c r="N113" s="15" t="s">
        <v>216</v>
      </c>
      <c r="O113" s="18" t="s">
        <v>217</v>
      </c>
      <c r="P113" s="11"/>
      <c r="Q113" s="15" t="s">
        <v>396</v>
      </c>
      <c r="R113" s="15" t="s">
        <v>397</v>
      </c>
    </row>
    <row r="114" s="13" customFormat="true" ht="20.25" hidden="false" customHeight="true" outlineLevel="0" collapsed="false">
      <c r="A114" s="11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3" t="s">
        <v>399</v>
      </c>
      <c r="I114" s="12" t="s">
        <v>37</v>
      </c>
      <c r="J114" s="12" t="s">
        <v>38</v>
      </c>
      <c r="K114" s="12" t="s">
        <v>8</v>
      </c>
      <c r="M114" s="14" t="n">
        <v>1900</v>
      </c>
      <c r="N114" s="15" t="s">
        <v>63</v>
      </c>
      <c r="O114" s="18" t="s">
        <v>64</v>
      </c>
      <c r="P114" s="11"/>
      <c r="Q114" s="15" t="s">
        <v>396</v>
      </c>
      <c r="R114" s="15" t="s">
        <v>397</v>
      </c>
    </row>
    <row r="115" s="13" customFormat="true" ht="20.25" hidden="false" customHeight="true" outlineLevel="0" collapsed="false">
      <c r="A115" s="11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3" t="s">
        <v>400</v>
      </c>
      <c r="I115" s="12" t="s">
        <v>37</v>
      </c>
      <c r="J115" s="12" t="s">
        <v>38</v>
      </c>
      <c r="K115" s="12" t="s">
        <v>8</v>
      </c>
      <c r="M115" s="14" t="n">
        <v>842349.3</v>
      </c>
      <c r="N115" s="23" t="s">
        <v>77</v>
      </c>
      <c r="O115" s="18" t="s">
        <v>78</v>
      </c>
      <c r="P115" s="11" t="s">
        <v>401</v>
      </c>
      <c r="Q115" s="22" t="s">
        <v>402</v>
      </c>
      <c r="R115" s="22" t="s">
        <v>403</v>
      </c>
    </row>
    <row r="116" s="13" customFormat="true" ht="20.25" hidden="false" customHeight="true" outlineLevel="0" collapsed="false">
      <c r="A116" s="11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3" t="s">
        <v>404</v>
      </c>
      <c r="I116" s="12" t="s">
        <v>37</v>
      </c>
      <c r="J116" s="12" t="s">
        <v>38</v>
      </c>
      <c r="K116" s="12" t="s">
        <v>8</v>
      </c>
      <c r="M116" s="14" t="n">
        <v>2700</v>
      </c>
      <c r="N116" s="15" t="s">
        <v>44</v>
      </c>
      <c r="O116" s="13" t="s">
        <v>126</v>
      </c>
      <c r="P116" s="11"/>
      <c r="Q116" s="15" t="s">
        <v>405</v>
      </c>
      <c r="R116" s="15" t="s">
        <v>406</v>
      </c>
    </row>
    <row r="117" s="13" customFormat="true" ht="20.25" hidden="false" customHeight="true" outlineLevel="0" collapsed="false">
      <c r="A117" s="11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3" t="s">
        <v>407</v>
      </c>
      <c r="I117" s="12" t="s">
        <v>37</v>
      </c>
      <c r="J117" s="12" t="s">
        <v>38</v>
      </c>
      <c r="K117" s="12" t="s">
        <v>8</v>
      </c>
      <c r="M117" s="14" t="n">
        <v>2500</v>
      </c>
      <c r="N117" s="15" t="s">
        <v>408</v>
      </c>
      <c r="O117" s="13" t="s">
        <v>409</v>
      </c>
      <c r="P117" s="11"/>
      <c r="Q117" s="15" t="s">
        <v>410</v>
      </c>
      <c r="R117" s="15" t="s">
        <v>246</v>
      </c>
    </row>
    <row r="118" s="13" customFormat="true" ht="20.25" hidden="false" customHeight="true" outlineLevel="0" collapsed="false">
      <c r="A118" s="11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3" t="s">
        <v>411</v>
      </c>
      <c r="I118" s="12" t="s">
        <v>37</v>
      </c>
      <c r="J118" s="12" t="s">
        <v>38</v>
      </c>
      <c r="K118" s="12" t="s">
        <v>8</v>
      </c>
      <c r="M118" s="14" t="n">
        <v>535</v>
      </c>
      <c r="N118" s="15" t="s">
        <v>63</v>
      </c>
      <c r="O118" s="18" t="s">
        <v>64</v>
      </c>
      <c r="P118" s="11"/>
      <c r="Q118" s="15" t="s">
        <v>406</v>
      </c>
      <c r="R118" s="15" t="s">
        <v>412</v>
      </c>
    </row>
    <row r="119" s="13" customFormat="true" ht="20.25" hidden="false" customHeight="true" outlineLevel="0" collapsed="false">
      <c r="A119" s="11" t="n">
        <v>2566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3" t="s">
        <v>413</v>
      </c>
      <c r="I119" s="12" t="s">
        <v>37</v>
      </c>
      <c r="J119" s="12" t="s">
        <v>38</v>
      </c>
      <c r="K119" s="12" t="s">
        <v>8</v>
      </c>
      <c r="M119" s="14" t="n">
        <v>80000</v>
      </c>
      <c r="N119" s="15" t="s">
        <v>414</v>
      </c>
      <c r="O119" s="18" t="s">
        <v>415</v>
      </c>
      <c r="P119" s="11" t="s">
        <v>416</v>
      </c>
      <c r="Q119" s="15" t="s">
        <v>417</v>
      </c>
      <c r="R119" s="15" t="s">
        <v>418</v>
      </c>
    </row>
    <row r="120" s="13" customFormat="true" ht="20.25" hidden="false" customHeight="true" outlineLevel="0" collapsed="false">
      <c r="A120" s="11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3" t="s">
        <v>419</v>
      </c>
      <c r="I120" s="12" t="s">
        <v>37</v>
      </c>
      <c r="J120" s="12" t="s">
        <v>38</v>
      </c>
      <c r="K120" s="12" t="s">
        <v>8</v>
      </c>
      <c r="M120" s="14" t="n">
        <v>875</v>
      </c>
      <c r="N120" s="15" t="s">
        <v>49</v>
      </c>
      <c r="O120" s="13" t="s">
        <v>50</v>
      </c>
      <c r="P120" s="11"/>
      <c r="Q120" s="15" t="s">
        <v>420</v>
      </c>
      <c r="R120" s="15" t="s">
        <v>421</v>
      </c>
    </row>
    <row r="121" s="13" customFormat="true" ht="20.25" hidden="false" customHeight="true" outlineLevel="0" collapsed="false">
      <c r="A121" s="11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33" t="s">
        <v>422</v>
      </c>
      <c r="I121" s="12" t="s">
        <v>37</v>
      </c>
      <c r="J121" s="12" t="s">
        <v>38</v>
      </c>
      <c r="K121" s="12" t="s">
        <v>8</v>
      </c>
      <c r="M121" s="14" t="n">
        <v>320</v>
      </c>
      <c r="N121" s="15" t="s">
        <v>49</v>
      </c>
      <c r="O121" s="13" t="s">
        <v>50</v>
      </c>
      <c r="P121" s="11"/>
      <c r="Q121" s="15" t="s">
        <v>420</v>
      </c>
      <c r="R121" s="15" t="s">
        <v>421</v>
      </c>
    </row>
    <row r="122" s="13" customFormat="true" ht="20.25" hidden="false" customHeight="true" outlineLevel="0" collapsed="false">
      <c r="A122" s="11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3" t="s">
        <v>423</v>
      </c>
      <c r="I122" s="12" t="s">
        <v>37</v>
      </c>
      <c r="J122" s="12" t="s">
        <v>38</v>
      </c>
      <c r="K122" s="12" t="s">
        <v>8</v>
      </c>
      <c r="M122" s="14" t="n">
        <v>535</v>
      </c>
      <c r="N122" s="15" t="s">
        <v>63</v>
      </c>
      <c r="O122" s="18" t="s">
        <v>64</v>
      </c>
      <c r="P122" s="11"/>
      <c r="Q122" s="15" t="s">
        <v>424</v>
      </c>
      <c r="R122" s="15" t="s">
        <v>425</v>
      </c>
    </row>
    <row r="123" s="13" customFormat="true" ht="20.25" hidden="false" customHeight="true" outlineLevel="0" collapsed="false">
      <c r="A123" s="11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3" t="s">
        <v>426</v>
      </c>
      <c r="I123" s="12" t="s">
        <v>37</v>
      </c>
      <c r="J123" s="12" t="s">
        <v>38</v>
      </c>
      <c r="K123" s="12" t="s">
        <v>8</v>
      </c>
      <c r="M123" s="14" t="n">
        <v>2800</v>
      </c>
      <c r="N123" s="15" t="s">
        <v>63</v>
      </c>
      <c r="O123" s="18" t="s">
        <v>64</v>
      </c>
      <c r="P123" s="11"/>
      <c r="Q123" s="15" t="s">
        <v>427</v>
      </c>
      <c r="R123" s="15" t="s">
        <v>428</v>
      </c>
    </row>
    <row r="124" s="13" customFormat="true" ht="20.25" hidden="false" customHeight="true" outlineLevel="0" collapsed="false">
      <c r="A124" s="11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3" t="s">
        <v>429</v>
      </c>
      <c r="I124" s="12" t="s">
        <v>37</v>
      </c>
      <c r="J124" s="12" t="s">
        <v>38</v>
      </c>
      <c r="K124" s="12" t="s">
        <v>8</v>
      </c>
      <c r="M124" s="14" t="n">
        <v>535</v>
      </c>
      <c r="N124" s="15" t="s">
        <v>63</v>
      </c>
      <c r="O124" s="18" t="s">
        <v>64</v>
      </c>
      <c r="P124" s="11"/>
      <c r="Q124" s="15" t="s">
        <v>430</v>
      </c>
      <c r="R124" s="15" t="s">
        <v>431</v>
      </c>
    </row>
    <row r="125" s="13" customFormat="true" ht="20.25" hidden="false" customHeight="true" outlineLevel="0" collapsed="false">
      <c r="A125" s="11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3" t="s">
        <v>432</v>
      </c>
      <c r="I125" s="12" t="s">
        <v>37</v>
      </c>
      <c r="J125" s="12" t="s">
        <v>38</v>
      </c>
      <c r="K125" s="12" t="s">
        <v>8</v>
      </c>
      <c r="M125" s="14" t="n">
        <v>4000</v>
      </c>
      <c r="N125" s="15" t="s">
        <v>433</v>
      </c>
      <c r="O125" s="13" t="s">
        <v>434</v>
      </c>
      <c r="P125" s="11"/>
      <c r="Q125" s="15" t="s">
        <v>435</v>
      </c>
      <c r="R125" s="15" t="s">
        <v>436</v>
      </c>
    </row>
    <row r="126" s="13" customFormat="true" ht="20.25" hidden="false" customHeight="true" outlineLevel="0" collapsed="false">
      <c r="A126" s="11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3" t="s">
        <v>437</v>
      </c>
      <c r="I126" s="12" t="s">
        <v>37</v>
      </c>
      <c r="J126" s="12" t="s">
        <v>38</v>
      </c>
      <c r="K126" s="12" t="s">
        <v>8</v>
      </c>
      <c r="M126" s="14" t="n">
        <v>11930</v>
      </c>
      <c r="N126" s="15" t="s">
        <v>438</v>
      </c>
      <c r="O126" s="18" t="s">
        <v>439</v>
      </c>
      <c r="P126" s="11" t="s">
        <v>440</v>
      </c>
      <c r="Q126" s="22" t="s">
        <v>441</v>
      </c>
      <c r="R126" s="22" t="s">
        <v>442</v>
      </c>
    </row>
    <row r="127" s="13" customFormat="true" ht="20.25" hidden="false" customHeight="true" outlineLevel="0" collapsed="false">
      <c r="A127" s="11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9" t="s">
        <v>443</v>
      </c>
      <c r="I127" s="12" t="s">
        <v>37</v>
      </c>
      <c r="J127" s="12" t="s">
        <v>38</v>
      </c>
      <c r="K127" s="12" t="s">
        <v>8</v>
      </c>
      <c r="M127" s="14" t="n">
        <v>7200</v>
      </c>
      <c r="N127" s="15" t="s">
        <v>63</v>
      </c>
      <c r="O127" s="18" t="s">
        <v>64</v>
      </c>
      <c r="P127" s="11" t="s">
        <v>444</v>
      </c>
      <c r="Q127" s="22" t="s">
        <v>441</v>
      </c>
      <c r="R127" s="22" t="s">
        <v>445</v>
      </c>
    </row>
    <row r="128" s="13" customFormat="true" ht="20.25" hidden="false" customHeight="true" outlineLevel="0" collapsed="false">
      <c r="A128" s="11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3" t="s">
        <v>446</v>
      </c>
      <c r="I128" s="12" t="s">
        <v>37</v>
      </c>
      <c r="J128" s="12" t="s">
        <v>38</v>
      </c>
      <c r="K128" s="12" t="s">
        <v>8</v>
      </c>
      <c r="M128" s="14" t="n">
        <v>9251.78</v>
      </c>
      <c r="N128" s="15" t="s">
        <v>87</v>
      </c>
      <c r="O128" s="18" t="s">
        <v>56</v>
      </c>
      <c r="P128" s="11" t="s">
        <v>447</v>
      </c>
      <c r="Q128" s="22" t="s">
        <v>441</v>
      </c>
      <c r="R128" s="22" t="s">
        <v>445</v>
      </c>
    </row>
    <row r="129" s="13" customFormat="true" ht="20.25" hidden="false" customHeight="true" outlineLevel="0" collapsed="false">
      <c r="A129" s="11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3" t="s">
        <v>448</v>
      </c>
      <c r="I129" s="12" t="s">
        <v>37</v>
      </c>
      <c r="J129" s="12" t="s">
        <v>38</v>
      </c>
      <c r="K129" s="12" t="s">
        <v>8</v>
      </c>
      <c r="M129" s="14" t="n">
        <v>84120</v>
      </c>
      <c r="N129" s="15" t="s">
        <v>63</v>
      </c>
      <c r="O129" s="18" t="s">
        <v>64</v>
      </c>
      <c r="P129" s="11" t="s">
        <v>449</v>
      </c>
      <c r="Q129" s="22" t="s">
        <v>450</v>
      </c>
      <c r="R129" s="22" t="s">
        <v>451</v>
      </c>
    </row>
    <row r="130" s="13" customFormat="true" ht="20.25" hidden="false" customHeight="true" outlineLevel="0" collapsed="false">
      <c r="A130" s="11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3" t="s">
        <v>452</v>
      </c>
      <c r="I130" s="12" t="s">
        <v>37</v>
      </c>
      <c r="J130" s="12" t="s">
        <v>38</v>
      </c>
      <c r="K130" s="12" t="s">
        <v>8</v>
      </c>
      <c r="M130" s="14" t="n">
        <v>4398</v>
      </c>
      <c r="N130" s="15" t="s">
        <v>39</v>
      </c>
      <c r="O130" s="16" t="s">
        <v>40</v>
      </c>
      <c r="P130" s="11"/>
      <c r="Q130" s="15" t="s">
        <v>453</v>
      </c>
      <c r="R130" s="15" t="s">
        <v>454</v>
      </c>
    </row>
    <row r="131" s="13" customFormat="true" ht="20.25" hidden="false" customHeight="true" outlineLevel="0" collapsed="false">
      <c r="A131" s="11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3" t="s">
        <v>455</v>
      </c>
      <c r="I131" s="12" t="s">
        <v>37</v>
      </c>
      <c r="J131" s="12" t="s">
        <v>38</v>
      </c>
      <c r="K131" s="12" t="s">
        <v>8</v>
      </c>
      <c r="M131" s="14" t="n">
        <v>600</v>
      </c>
      <c r="N131" s="15" t="s">
        <v>115</v>
      </c>
      <c r="O131" s="13" t="s">
        <v>456</v>
      </c>
      <c r="P131" s="11"/>
      <c r="Q131" s="15" t="s">
        <v>457</v>
      </c>
      <c r="R131" s="15" t="s">
        <v>458</v>
      </c>
    </row>
    <row r="132" s="13" customFormat="true" ht="20.25" hidden="false" customHeight="true" outlineLevel="0" collapsed="false">
      <c r="A132" s="11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9" t="s">
        <v>459</v>
      </c>
      <c r="I132" s="12" t="s">
        <v>37</v>
      </c>
      <c r="J132" s="12" t="s">
        <v>38</v>
      </c>
      <c r="K132" s="12" t="s">
        <v>8</v>
      </c>
      <c r="M132" s="14" t="n">
        <v>113750</v>
      </c>
      <c r="N132" s="15" t="s">
        <v>460</v>
      </c>
      <c r="O132" s="18" t="s">
        <v>234</v>
      </c>
      <c r="P132" s="11" t="s">
        <v>461</v>
      </c>
      <c r="Q132" s="22" t="s">
        <v>445</v>
      </c>
      <c r="R132" s="22" t="s">
        <v>462</v>
      </c>
    </row>
    <row r="133" s="13" customFormat="true" ht="20.25" hidden="false" customHeight="true" outlineLevel="0" collapsed="false">
      <c r="A133" s="11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3" t="s">
        <v>463</v>
      </c>
      <c r="I133" s="12" t="s">
        <v>37</v>
      </c>
      <c r="J133" s="12" t="s">
        <v>38</v>
      </c>
      <c r="K133" s="12" t="s">
        <v>8</v>
      </c>
      <c r="M133" s="14" t="n">
        <v>1750</v>
      </c>
      <c r="N133" s="15" t="s">
        <v>44</v>
      </c>
      <c r="O133" s="18" t="s">
        <v>126</v>
      </c>
      <c r="P133" s="11"/>
      <c r="Q133" s="15" t="s">
        <v>464</v>
      </c>
      <c r="R133" s="15" t="s">
        <v>465</v>
      </c>
    </row>
    <row r="134" s="13" customFormat="true" ht="20.25" hidden="false" customHeight="true" outlineLevel="0" collapsed="false">
      <c r="A134" s="11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3" t="s">
        <v>466</v>
      </c>
      <c r="I134" s="12" t="s">
        <v>37</v>
      </c>
      <c r="J134" s="12" t="s">
        <v>38</v>
      </c>
      <c r="K134" s="12" t="s">
        <v>8</v>
      </c>
      <c r="M134" s="14" t="n">
        <v>2300</v>
      </c>
      <c r="N134" s="15" t="s">
        <v>63</v>
      </c>
      <c r="O134" s="18" t="s">
        <v>64</v>
      </c>
      <c r="P134" s="11"/>
      <c r="Q134" s="15" t="s">
        <v>467</v>
      </c>
      <c r="R134" s="15" t="s">
        <v>468</v>
      </c>
    </row>
    <row r="135" s="13" customFormat="true" ht="20.25" hidden="false" customHeight="true" outlineLevel="0" collapsed="false">
      <c r="A135" s="11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3" t="s">
        <v>469</v>
      </c>
      <c r="I135" s="12" t="s">
        <v>37</v>
      </c>
      <c r="J135" s="12" t="s">
        <v>38</v>
      </c>
      <c r="K135" s="12" t="s">
        <v>8</v>
      </c>
      <c r="M135" s="14" t="n">
        <v>480</v>
      </c>
      <c r="N135" s="15" t="s">
        <v>49</v>
      </c>
      <c r="O135" s="13" t="s">
        <v>50</v>
      </c>
      <c r="P135" s="11"/>
      <c r="Q135" s="15" t="s">
        <v>467</v>
      </c>
      <c r="R135" s="15" t="s">
        <v>468</v>
      </c>
    </row>
    <row r="136" s="13" customFormat="true" ht="20.25" hidden="false" customHeight="true" outlineLevel="0" collapsed="false">
      <c r="A136" s="11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3" t="s">
        <v>470</v>
      </c>
      <c r="I136" s="12" t="s">
        <v>37</v>
      </c>
      <c r="J136" s="12" t="s">
        <v>38</v>
      </c>
      <c r="K136" s="12" t="s">
        <v>8</v>
      </c>
      <c r="M136" s="14" t="n">
        <v>480</v>
      </c>
      <c r="N136" s="15" t="s">
        <v>49</v>
      </c>
      <c r="O136" s="13" t="s">
        <v>50</v>
      </c>
      <c r="P136" s="11"/>
      <c r="Q136" s="15" t="s">
        <v>467</v>
      </c>
      <c r="R136" s="15" t="s">
        <v>468</v>
      </c>
    </row>
    <row r="137" s="13" customFormat="true" ht="20.25" hidden="false" customHeight="true" outlineLevel="0" collapsed="false">
      <c r="A137" s="11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3" t="s">
        <v>471</v>
      </c>
      <c r="I137" s="12" t="s">
        <v>37</v>
      </c>
      <c r="J137" s="12" t="s">
        <v>38</v>
      </c>
      <c r="K137" s="12" t="s">
        <v>8</v>
      </c>
      <c r="M137" s="14" t="n">
        <v>480</v>
      </c>
      <c r="N137" s="15" t="s">
        <v>49</v>
      </c>
      <c r="O137" s="13" t="s">
        <v>50</v>
      </c>
      <c r="P137" s="11"/>
      <c r="Q137" s="15" t="s">
        <v>467</v>
      </c>
      <c r="R137" s="15" t="s">
        <v>468</v>
      </c>
    </row>
    <row r="138" s="13" customFormat="true" ht="20.25" hidden="false" customHeight="true" outlineLevel="0" collapsed="false">
      <c r="A138" s="11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3" t="s">
        <v>472</v>
      </c>
      <c r="I138" s="12" t="s">
        <v>37</v>
      </c>
      <c r="J138" s="12" t="s">
        <v>38</v>
      </c>
      <c r="K138" s="12" t="s">
        <v>8</v>
      </c>
      <c r="M138" s="14" t="n">
        <v>439500</v>
      </c>
      <c r="N138" s="15" t="s">
        <v>135</v>
      </c>
      <c r="O138" s="18" t="s">
        <v>136</v>
      </c>
      <c r="P138" s="11" t="s">
        <v>473</v>
      </c>
      <c r="Q138" s="22" t="s">
        <v>474</v>
      </c>
      <c r="R138" s="22" t="s">
        <v>475</v>
      </c>
    </row>
    <row r="139" s="13" customFormat="true" ht="20.25" hidden="false" customHeight="true" outlineLevel="0" collapsed="false">
      <c r="A139" s="11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3" t="s">
        <v>295</v>
      </c>
      <c r="I139" s="12" t="s">
        <v>37</v>
      </c>
      <c r="J139" s="12" t="s">
        <v>38</v>
      </c>
      <c r="K139" s="12" t="s">
        <v>8</v>
      </c>
      <c r="M139" s="14" t="n">
        <v>17700</v>
      </c>
      <c r="N139" s="15" t="s">
        <v>63</v>
      </c>
      <c r="O139" s="18" t="s">
        <v>64</v>
      </c>
      <c r="P139" s="11" t="s">
        <v>476</v>
      </c>
      <c r="Q139" s="22" t="s">
        <v>474</v>
      </c>
      <c r="R139" s="22" t="s">
        <v>477</v>
      </c>
    </row>
    <row r="140" s="13" customFormat="true" ht="20.25" hidden="false" customHeight="true" outlineLevel="0" collapsed="false">
      <c r="A140" s="11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3" t="s">
        <v>478</v>
      </c>
      <c r="I140" s="12" t="s">
        <v>37</v>
      </c>
      <c r="J140" s="12" t="s">
        <v>38</v>
      </c>
      <c r="K140" s="12" t="s">
        <v>8</v>
      </c>
      <c r="M140" s="14" t="n">
        <v>1750</v>
      </c>
      <c r="N140" s="15" t="s">
        <v>479</v>
      </c>
      <c r="O140" s="31" t="s">
        <v>480</v>
      </c>
      <c r="P140" s="11"/>
      <c r="Q140" s="15" t="s">
        <v>481</v>
      </c>
      <c r="R140" s="15" t="s">
        <v>482</v>
      </c>
    </row>
    <row r="141" s="13" customFormat="true" ht="20.25" hidden="false" customHeight="true" outlineLevel="0" collapsed="false">
      <c r="A141" s="11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3" t="s">
        <v>483</v>
      </c>
      <c r="I141" s="12" t="s">
        <v>37</v>
      </c>
      <c r="J141" s="12" t="s">
        <v>38</v>
      </c>
      <c r="K141" s="12" t="s">
        <v>8</v>
      </c>
      <c r="M141" s="14" t="n">
        <v>1750</v>
      </c>
      <c r="N141" s="15" t="s">
        <v>479</v>
      </c>
      <c r="O141" s="31" t="s">
        <v>480</v>
      </c>
      <c r="P141" s="11"/>
      <c r="Q141" s="15" t="s">
        <v>481</v>
      </c>
      <c r="R141" s="15" t="s">
        <v>482</v>
      </c>
    </row>
    <row r="142" s="13" customFormat="true" ht="20.25" hidden="false" customHeight="true" outlineLevel="0" collapsed="false">
      <c r="A142" s="11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3" t="s">
        <v>484</v>
      </c>
      <c r="I142" s="12" t="s">
        <v>37</v>
      </c>
      <c r="J142" s="12" t="s">
        <v>38</v>
      </c>
      <c r="K142" s="12" t="s">
        <v>8</v>
      </c>
      <c r="M142" s="14" t="n">
        <v>2100</v>
      </c>
      <c r="N142" s="15" t="s">
        <v>479</v>
      </c>
      <c r="O142" s="31" t="s">
        <v>480</v>
      </c>
      <c r="P142" s="11"/>
      <c r="Q142" s="15" t="s">
        <v>481</v>
      </c>
      <c r="R142" s="15" t="s">
        <v>482</v>
      </c>
    </row>
    <row r="143" s="13" customFormat="true" ht="20.25" hidden="false" customHeight="true" outlineLevel="0" collapsed="false">
      <c r="A143" s="11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3" t="s">
        <v>485</v>
      </c>
      <c r="I143" s="12" t="s">
        <v>37</v>
      </c>
      <c r="J143" s="12" t="s">
        <v>38</v>
      </c>
      <c r="K143" s="12" t="s">
        <v>8</v>
      </c>
      <c r="M143" s="14" t="n">
        <v>2100</v>
      </c>
      <c r="N143" s="15" t="s">
        <v>479</v>
      </c>
      <c r="O143" s="31" t="s">
        <v>480</v>
      </c>
      <c r="P143" s="11"/>
      <c r="Q143" s="15" t="s">
        <v>481</v>
      </c>
      <c r="R143" s="15" t="s">
        <v>486</v>
      </c>
    </row>
    <row r="144" s="13" customFormat="true" ht="20.25" hidden="false" customHeight="true" outlineLevel="0" collapsed="false">
      <c r="A144" s="11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3" t="s">
        <v>487</v>
      </c>
      <c r="I144" s="12" t="s">
        <v>37</v>
      </c>
      <c r="J144" s="12" t="s">
        <v>38</v>
      </c>
      <c r="K144" s="12" t="s">
        <v>8</v>
      </c>
      <c r="M144" s="14" t="n">
        <v>905</v>
      </c>
      <c r="N144" s="15" t="s">
        <v>488</v>
      </c>
      <c r="O144" s="13" t="s">
        <v>489</v>
      </c>
      <c r="P144" s="11"/>
      <c r="Q144" s="15" t="s">
        <v>490</v>
      </c>
      <c r="R144" s="15" t="s">
        <v>482</v>
      </c>
    </row>
    <row r="145" s="13" customFormat="true" ht="20.25" hidden="false" customHeight="true" outlineLevel="0" collapsed="false">
      <c r="A145" s="11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3" t="s">
        <v>487</v>
      </c>
      <c r="I145" s="12" t="s">
        <v>37</v>
      </c>
      <c r="J145" s="12" t="s">
        <v>38</v>
      </c>
      <c r="K145" s="12" t="s">
        <v>8</v>
      </c>
      <c r="M145" s="14" t="n">
        <v>700</v>
      </c>
      <c r="N145" s="15" t="s">
        <v>44</v>
      </c>
      <c r="O145" s="18" t="s">
        <v>126</v>
      </c>
      <c r="P145" s="11"/>
      <c r="Q145" s="15" t="s">
        <v>490</v>
      </c>
      <c r="R145" s="15" t="s">
        <v>482</v>
      </c>
    </row>
    <row r="146" s="13" customFormat="true" ht="20.25" hidden="false" customHeight="true" outlineLevel="0" collapsed="false">
      <c r="A146" s="11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3" t="s">
        <v>491</v>
      </c>
      <c r="I146" s="12" t="s">
        <v>37</v>
      </c>
      <c r="J146" s="12" t="s">
        <v>38</v>
      </c>
      <c r="K146" s="12" t="s">
        <v>8</v>
      </c>
      <c r="M146" s="14" t="n">
        <v>146900</v>
      </c>
      <c r="N146" s="22" t="s">
        <v>492</v>
      </c>
      <c r="O146" s="18" t="s">
        <v>493</v>
      </c>
      <c r="P146" s="11" t="s">
        <v>494</v>
      </c>
      <c r="Q146" s="22" t="s">
        <v>495</v>
      </c>
      <c r="R146" s="22" t="s">
        <v>496</v>
      </c>
    </row>
    <row r="147" s="13" customFormat="true" ht="20.25" hidden="false" customHeight="true" outlineLevel="0" collapsed="false">
      <c r="A147" s="11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3" t="s">
        <v>497</v>
      </c>
      <c r="I147" s="12" t="s">
        <v>37</v>
      </c>
      <c r="J147" s="12" t="s">
        <v>38</v>
      </c>
      <c r="K147" s="12" t="s">
        <v>8</v>
      </c>
      <c r="M147" s="14" t="n">
        <v>10500</v>
      </c>
      <c r="N147" s="15" t="s">
        <v>394</v>
      </c>
      <c r="O147" s="18" t="s">
        <v>395</v>
      </c>
      <c r="P147" s="11" t="s">
        <v>498</v>
      </c>
      <c r="Q147" s="22" t="s">
        <v>495</v>
      </c>
      <c r="R147" s="22" t="s">
        <v>496</v>
      </c>
    </row>
    <row r="148" s="13" customFormat="true" ht="20.25" hidden="false" customHeight="true" outlineLevel="0" collapsed="false">
      <c r="A148" s="11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3" t="s">
        <v>499</v>
      </c>
      <c r="I148" s="12" t="s">
        <v>37</v>
      </c>
      <c r="J148" s="12" t="s">
        <v>38</v>
      </c>
      <c r="K148" s="12" t="s">
        <v>8</v>
      </c>
      <c r="M148" s="14" t="n">
        <v>74390</v>
      </c>
      <c r="N148" s="15" t="s">
        <v>63</v>
      </c>
      <c r="O148" s="18" t="s">
        <v>64</v>
      </c>
      <c r="P148" s="11" t="s">
        <v>500</v>
      </c>
      <c r="Q148" s="22" t="s">
        <v>495</v>
      </c>
      <c r="R148" s="22" t="s">
        <v>496</v>
      </c>
    </row>
    <row r="149" s="13" customFormat="true" ht="20.25" hidden="false" customHeight="true" outlineLevel="0" collapsed="false">
      <c r="A149" s="11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3" t="s">
        <v>501</v>
      </c>
      <c r="I149" s="12" t="s">
        <v>37</v>
      </c>
      <c r="J149" s="12" t="s">
        <v>38</v>
      </c>
      <c r="K149" s="12" t="s">
        <v>8</v>
      </c>
      <c r="M149" s="14" t="n">
        <v>149985</v>
      </c>
      <c r="N149" s="15" t="s">
        <v>502</v>
      </c>
      <c r="O149" s="18" t="s">
        <v>503</v>
      </c>
      <c r="P149" s="11" t="s">
        <v>504</v>
      </c>
      <c r="Q149" s="22" t="s">
        <v>505</v>
      </c>
      <c r="R149" s="22" t="s">
        <v>506</v>
      </c>
    </row>
    <row r="150" s="13" customFormat="true" ht="20.25" hidden="false" customHeight="true" outlineLevel="0" collapsed="false">
      <c r="A150" s="11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3" t="s">
        <v>507</v>
      </c>
      <c r="I150" s="12" t="s">
        <v>37</v>
      </c>
      <c r="J150" s="12" t="s">
        <v>38</v>
      </c>
      <c r="K150" s="12" t="s">
        <v>8</v>
      </c>
      <c r="M150" s="14" t="n">
        <v>120996</v>
      </c>
      <c r="N150" s="15" t="s">
        <v>508</v>
      </c>
      <c r="O150" s="18" t="s">
        <v>509</v>
      </c>
      <c r="P150" s="11" t="s">
        <v>510</v>
      </c>
      <c r="Q150" s="22" t="s">
        <v>511</v>
      </c>
      <c r="R150" s="22" t="s">
        <v>512</v>
      </c>
    </row>
    <row r="151" s="13" customFormat="true" ht="20.25" hidden="false" customHeight="true" outlineLevel="0" collapsed="false">
      <c r="A151" s="11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3" t="s">
        <v>513</v>
      </c>
      <c r="I151" s="12" t="s">
        <v>37</v>
      </c>
      <c r="J151" s="12" t="s">
        <v>38</v>
      </c>
      <c r="K151" s="12" t="s">
        <v>8</v>
      </c>
      <c r="M151" s="14" t="n">
        <v>12561.8</v>
      </c>
      <c r="N151" s="15" t="s">
        <v>233</v>
      </c>
      <c r="O151" s="18" t="s">
        <v>234</v>
      </c>
      <c r="P151" s="11" t="s">
        <v>514</v>
      </c>
      <c r="Q151" s="22" t="s">
        <v>511</v>
      </c>
      <c r="R151" s="22" t="s">
        <v>515</v>
      </c>
    </row>
    <row r="152" s="13" customFormat="true" ht="20.25" hidden="false" customHeight="true" outlineLevel="0" collapsed="false">
      <c r="A152" s="11" t="n">
        <v>2566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3" t="s">
        <v>516</v>
      </c>
      <c r="I152" s="12" t="s">
        <v>37</v>
      </c>
      <c r="J152" s="12" t="s">
        <v>38</v>
      </c>
      <c r="K152" s="12" t="s">
        <v>8</v>
      </c>
      <c r="M152" s="14" t="n">
        <v>14930</v>
      </c>
      <c r="N152" s="15" t="s">
        <v>49</v>
      </c>
      <c r="O152" s="18" t="s">
        <v>187</v>
      </c>
      <c r="P152" s="11" t="s">
        <v>517</v>
      </c>
      <c r="Q152" s="22" t="s">
        <v>511</v>
      </c>
      <c r="R152" s="22" t="s">
        <v>518</v>
      </c>
    </row>
    <row r="153" s="13" customFormat="true" ht="20.25" hidden="false" customHeight="true" outlineLevel="0" collapsed="false">
      <c r="A153" s="11" t="n">
        <v>2566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3" t="s">
        <v>519</v>
      </c>
      <c r="I153" s="12" t="s">
        <v>37</v>
      </c>
      <c r="J153" s="12" t="s">
        <v>38</v>
      </c>
      <c r="K153" s="12" t="s">
        <v>8</v>
      </c>
      <c r="M153" s="14" t="n">
        <v>7840</v>
      </c>
      <c r="N153" s="15" t="s">
        <v>44</v>
      </c>
      <c r="O153" s="18" t="s">
        <v>126</v>
      </c>
      <c r="P153" s="11" t="s">
        <v>520</v>
      </c>
      <c r="Q153" s="22" t="s">
        <v>506</v>
      </c>
      <c r="R153" s="22" t="s">
        <v>521</v>
      </c>
    </row>
    <row r="154" s="13" customFormat="true" ht="20.25" hidden="false" customHeight="true" outlineLevel="0" collapsed="false">
      <c r="A154" s="11" t="n">
        <v>2566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3" t="s">
        <v>522</v>
      </c>
      <c r="I154" s="12" t="s">
        <v>37</v>
      </c>
      <c r="J154" s="12" t="s">
        <v>38</v>
      </c>
      <c r="K154" s="12" t="s">
        <v>8</v>
      </c>
      <c r="M154" s="14" t="n">
        <v>100000</v>
      </c>
      <c r="N154" s="15" t="s">
        <v>523</v>
      </c>
      <c r="O154" s="18" t="s">
        <v>524</v>
      </c>
      <c r="P154" s="11" t="s">
        <v>525</v>
      </c>
      <c r="Q154" s="22" t="s">
        <v>526</v>
      </c>
      <c r="R154" s="22" t="s">
        <v>527</v>
      </c>
    </row>
    <row r="155" s="13" customFormat="true" ht="20.25" hidden="false" customHeight="true" outlineLevel="0" collapsed="false">
      <c r="A155" s="11" t="n">
        <v>2566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3" t="s">
        <v>528</v>
      </c>
      <c r="I155" s="12" t="s">
        <v>37</v>
      </c>
      <c r="J155" s="12" t="s">
        <v>38</v>
      </c>
      <c r="K155" s="12" t="s">
        <v>8</v>
      </c>
      <c r="M155" s="14" t="n">
        <v>1455</v>
      </c>
      <c r="N155" s="15" t="s">
        <v>488</v>
      </c>
      <c r="O155" s="13" t="s">
        <v>489</v>
      </c>
      <c r="P155" s="11"/>
      <c r="Q155" s="15" t="s">
        <v>529</v>
      </c>
      <c r="R155" s="15" t="s">
        <v>530</v>
      </c>
    </row>
    <row r="156" s="13" customFormat="true" ht="20.25" hidden="false" customHeight="true" outlineLevel="0" collapsed="false">
      <c r="A156" s="11" t="n">
        <v>2566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3" t="s">
        <v>531</v>
      </c>
      <c r="I156" s="12" t="s">
        <v>37</v>
      </c>
      <c r="J156" s="12" t="s">
        <v>38</v>
      </c>
      <c r="K156" s="12" t="s">
        <v>8</v>
      </c>
      <c r="M156" s="14" t="n">
        <v>10990</v>
      </c>
      <c r="N156" s="15" t="s">
        <v>63</v>
      </c>
      <c r="O156" s="18" t="s">
        <v>532</v>
      </c>
      <c r="P156" s="11" t="s">
        <v>533</v>
      </c>
      <c r="Q156" s="22" t="s">
        <v>534</v>
      </c>
      <c r="R156" s="22" t="s">
        <v>515</v>
      </c>
    </row>
    <row r="157" s="13" customFormat="true" ht="20.25" hidden="false" customHeight="true" outlineLevel="0" collapsed="false">
      <c r="A157" s="11" t="n">
        <v>2566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3" t="s">
        <v>535</v>
      </c>
      <c r="I157" s="12" t="s">
        <v>37</v>
      </c>
      <c r="J157" s="12" t="s">
        <v>38</v>
      </c>
      <c r="K157" s="12" t="s">
        <v>8</v>
      </c>
      <c r="M157" s="14" t="n">
        <v>5463</v>
      </c>
      <c r="N157" s="15" t="s">
        <v>216</v>
      </c>
      <c r="O157" s="18" t="s">
        <v>217</v>
      </c>
      <c r="P157" s="11" t="s">
        <v>536</v>
      </c>
      <c r="Q157" s="22" t="s">
        <v>534</v>
      </c>
      <c r="R157" s="22" t="s">
        <v>515</v>
      </c>
    </row>
    <row r="158" s="13" customFormat="true" ht="20.25" hidden="false" customHeight="true" outlineLevel="0" collapsed="false">
      <c r="A158" s="11" t="n">
        <v>2566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3" t="s">
        <v>537</v>
      </c>
      <c r="I158" s="12" t="s">
        <v>37</v>
      </c>
      <c r="J158" s="12" t="s">
        <v>38</v>
      </c>
      <c r="K158" s="12" t="s">
        <v>8</v>
      </c>
      <c r="M158" s="14" t="n">
        <v>25046</v>
      </c>
      <c r="N158" s="15" t="s">
        <v>508</v>
      </c>
      <c r="O158" s="18" t="s">
        <v>509</v>
      </c>
      <c r="P158" s="11" t="s">
        <v>538</v>
      </c>
      <c r="Q158" s="22" t="s">
        <v>534</v>
      </c>
      <c r="R158" s="22" t="s">
        <v>515</v>
      </c>
    </row>
    <row r="159" s="13" customFormat="true" ht="20.25" hidden="false" customHeight="true" outlineLevel="0" collapsed="false">
      <c r="A159" s="11" t="n">
        <v>2566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3" t="s">
        <v>539</v>
      </c>
      <c r="I159" s="12" t="s">
        <v>37</v>
      </c>
      <c r="J159" s="12" t="s">
        <v>38</v>
      </c>
      <c r="K159" s="12" t="s">
        <v>8</v>
      </c>
      <c r="M159" s="14" t="n">
        <v>17300</v>
      </c>
      <c r="N159" s="15" t="s">
        <v>508</v>
      </c>
      <c r="O159" s="18" t="s">
        <v>509</v>
      </c>
      <c r="P159" s="11" t="s">
        <v>540</v>
      </c>
      <c r="Q159" s="22" t="s">
        <v>534</v>
      </c>
      <c r="R159" s="22" t="s">
        <v>515</v>
      </c>
    </row>
    <row r="160" s="13" customFormat="true" ht="20.25" hidden="false" customHeight="true" outlineLevel="0" collapsed="false">
      <c r="A160" s="11" t="n">
        <v>2566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3" t="s">
        <v>541</v>
      </c>
      <c r="I160" s="12" t="s">
        <v>37</v>
      </c>
      <c r="J160" s="12" t="s">
        <v>38</v>
      </c>
      <c r="K160" s="12" t="s">
        <v>8</v>
      </c>
      <c r="M160" s="14" t="n">
        <v>2890</v>
      </c>
      <c r="N160" s="15" t="s">
        <v>488</v>
      </c>
      <c r="O160" s="13" t="s">
        <v>542</v>
      </c>
      <c r="P160" s="11"/>
      <c r="Q160" s="15" t="s">
        <v>543</v>
      </c>
      <c r="R160" s="15" t="s">
        <v>544</v>
      </c>
    </row>
    <row r="161" s="13" customFormat="true" ht="20.25" hidden="false" customHeight="true" outlineLevel="0" collapsed="false">
      <c r="A161" s="11" t="n">
        <v>2566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3" t="s">
        <v>545</v>
      </c>
      <c r="I161" s="12" t="s">
        <v>37</v>
      </c>
      <c r="J161" s="12" t="s">
        <v>38</v>
      </c>
      <c r="K161" s="12" t="s">
        <v>8</v>
      </c>
      <c r="M161" s="20" t="n">
        <v>2100</v>
      </c>
      <c r="N161" s="15" t="s">
        <v>479</v>
      </c>
      <c r="O161" s="13" t="s">
        <v>480</v>
      </c>
      <c r="P161" s="11"/>
      <c r="Q161" s="15" t="s">
        <v>543</v>
      </c>
      <c r="R161" s="15" t="s">
        <v>544</v>
      </c>
    </row>
    <row r="162" s="13" customFormat="true" ht="20.25" hidden="false" customHeight="true" outlineLevel="0" collapsed="false">
      <c r="A162" s="11" t="n">
        <v>2566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3" t="s">
        <v>546</v>
      </c>
      <c r="I162" s="12" t="s">
        <v>37</v>
      </c>
      <c r="J162" s="12" t="s">
        <v>38</v>
      </c>
      <c r="K162" s="12" t="s">
        <v>8</v>
      </c>
      <c r="M162" s="20" t="n">
        <v>2100</v>
      </c>
      <c r="N162" s="15" t="s">
        <v>479</v>
      </c>
      <c r="O162" s="13" t="s">
        <v>480</v>
      </c>
      <c r="P162" s="11"/>
      <c r="Q162" s="15" t="s">
        <v>543</v>
      </c>
      <c r="R162" s="15" t="s">
        <v>544</v>
      </c>
    </row>
    <row r="163" s="13" customFormat="true" ht="20.25" hidden="false" customHeight="true" outlineLevel="0" collapsed="false">
      <c r="A163" s="11" t="n">
        <v>2566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3" t="s">
        <v>547</v>
      </c>
      <c r="I163" s="12" t="s">
        <v>37</v>
      </c>
      <c r="J163" s="12" t="s">
        <v>38</v>
      </c>
      <c r="K163" s="12" t="s">
        <v>8</v>
      </c>
      <c r="M163" s="14" t="n">
        <v>30000</v>
      </c>
      <c r="N163" s="15" t="s">
        <v>161</v>
      </c>
      <c r="O163" s="18" t="s">
        <v>162</v>
      </c>
      <c r="P163" s="11" t="s">
        <v>548</v>
      </c>
      <c r="Q163" s="22" t="s">
        <v>549</v>
      </c>
      <c r="R163" s="22" t="s">
        <v>550</v>
      </c>
    </row>
    <row r="164" s="13" customFormat="true" ht="20.25" hidden="false" customHeight="true" outlineLevel="0" collapsed="false">
      <c r="A164" s="11" t="n">
        <v>2566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3" t="s">
        <v>551</v>
      </c>
      <c r="I164" s="12" t="s">
        <v>37</v>
      </c>
      <c r="J164" s="12" t="s">
        <v>38</v>
      </c>
      <c r="K164" s="12" t="s">
        <v>8</v>
      </c>
      <c r="M164" s="14" t="n">
        <v>9000</v>
      </c>
      <c r="N164" s="15" t="s">
        <v>161</v>
      </c>
      <c r="O164" s="18" t="s">
        <v>162</v>
      </c>
      <c r="P164" s="11" t="s">
        <v>552</v>
      </c>
      <c r="Q164" s="22" t="s">
        <v>553</v>
      </c>
      <c r="R164" s="22" t="s">
        <v>550</v>
      </c>
    </row>
    <row r="165" s="13" customFormat="true" ht="20.25" hidden="false" customHeight="true" outlineLevel="0" collapsed="false">
      <c r="A165" s="11" t="n">
        <v>2566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3" t="s">
        <v>554</v>
      </c>
      <c r="I165" s="12" t="s">
        <v>37</v>
      </c>
      <c r="J165" s="12" t="s">
        <v>38</v>
      </c>
      <c r="K165" s="12" t="s">
        <v>8</v>
      </c>
      <c r="M165" s="14" t="n">
        <v>37980</v>
      </c>
      <c r="N165" s="15" t="s">
        <v>555</v>
      </c>
      <c r="O165" s="18" t="s">
        <v>169</v>
      </c>
      <c r="P165" s="11" t="s">
        <v>556</v>
      </c>
      <c r="Q165" s="22" t="s">
        <v>553</v>
      </c>
      <c r="R165" s="22" t="s">
        <v>550</v>
      </c>
    </row>
    <row r="166" s="13" customFormat="true" ht="20.25" hidden="false" customHeight="true" outlineLevel="0" collapsed="false">
      <c r="A166" s="11" t="n">
        <v>2566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3" t="s">
        <v>557</v>
      </c>
      <c r="I166" s="12" t="s">
        <v>37</v>
      </c>
      <c r="J166" s="12" t="s">
        <v>38</v>
      </c>
      <c r="K166" s="12" t="s">
        <v>8</v>
      </c>
      <c r="M166" s="14" t="n">
        <v>15000</v>
      </c>
      <c r="N166" s="15" t="s">
        <v>558</v>
      </c>
      <c r="O166" s="18" t="s">
        <v>559</v>
      </c>
      <c r="P166" s="11" t="s">
        <v>560</v>
      </c>
      <c r="Q166" s="22" t="s">
        <v>549</v>
      </c>
      <c r="R166" s="22" t="s">
        <v>561</v>
      </c>
    </row>
    <row r="167" s="13" customFormat="true" ht="20.25" hidden="false" customHeight="true" outlineLevel="0" collapsed="false">
      <c r="A167" s="11" t="n">
        <v>2566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3" t="s">
        <v>562</v>
      </c>
      <c r="I167" s="12" t="s">
        <v>37</v>
      </c>
      <c r="J167" s="12" t="s">
        <v>38</v>
      </c>
      <c r="K167" s="12" t="s">
        <v>8</v>
      </c>
      <c r="M167" s="14" t="n">
        <v>25000</v>
      </c>
      <c r="N167" s="15" t="s">
        <v>558</v>
      </c>
      <c r="O167" s="18" t="s">
        <v>559</v>
      </c>
      <c r="P167" s="11" t="s">
        <v>563</v>
      </c>
      <c r="Q167" s="22" t="s">
        <v>549</v>
      </c>
      <c r="R167" s="22" t="s">
        <v>550</v>
      </c>
    </row>
    <row r="168" s="13" customFormat="true" ht="20.25" hidden="false" customHeight="true" outlineLevel="0" collapsed="false">
      <c r="A168" s="11" t="n">
        <v>2566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3" t="s">
        <v>564</v>
      </c>
      <c r="I168" s="12" t="s">
        <v>37</v>
      </c>
      <c r="J168" s="12" t="s">
        <v>38</v>
      </c>
      <c r="K168" s="12" t="s">
        <v>8</v>
      </c>
      <c r="M168" s="14" t="n">
        <v>4800</v>
      </c>
      <c r="N168" s="15" t="s">
        <v>488</v>
      </c>
      <c r="O168" s="13" t="s">
        <v>542</v>
      </c>
      <c r="P168" s="11"/>
      <c r="Q168" s="15" t="s">
        <v>565</v>
      </c>
      <c r="R168" s="15" t="s">
        <v>566</v>
      </c>
    </row>
    <row r="169" s="13" customFormat="true" ht="20.25" hidden="false" customHeight="true" outlineLevel="0" collapsed="false">
      <c r="A169" s="11" t="n">
        <v>2566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3" t="s">
        <v>567</v>
      </c>
      <c r="I169" s="12" t="s">
        <v>37</v>
      </c>
      <c r="J169" s="12" t="s">
        <v>38</v>
      </c>
      <c r="K169" s="12" t="s">
        <v>8</v>
      </c>
      <c r="M169" s="14" t="n">
        <v>2134</v>
      </c>
      <c r="N169" s="15" t="s">
        <v>216</v>
      </c>
      <c r="O169" s="18" t="s">
        <v>217</v>
      </c>
      <c r="P169" s="11"/>
      <c r="Q169" s="15" t="s">
        <v>565</v>
      </c>
      <c r="R169" s="15" t="s">
        <v>566</v>
      </c>
    </row>
    <row r="170" s="13" customFormat="true" ht="20.25" hidden="false" customHeight="true" outlineLevel="0" collapsed="false">
      <c r="A170" s="11" t="n">
        <v>2566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3" t="s">
        <v>568</v>
      </c>
      <c r="I170" s="12" t="s">
        <v>37</v>
      </c>
      <c r="J170" s="12" t="s">
        <v>38</v>
      </c>
      <c r="K170" s="12" t="s">
        <v>8</v>
      </c>
      <c r="M170" s="14" t="n">
        <v>900</v>
      </c>
      <c r="N170" s="15" t="s">
        <v>569</v>
      </c>
      <c r="O170" s="13" t="s">
        <v>570</v>
      </c>
      <c r="P170" s="11"/>
      <c r="Q170" s="15" t="s">
        <v>565</v>
      </c>
      <c r="R170" s="15" t="s">
        <v>566</v>
      </c>
    </row>
    <row r="171" s="13" customFormat="true" ht="20.25" hidden="false" customHeight="true" outlineLevel="0" collapsed="false">
      <c r="A171" s="11" t="n">
        <v>2566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3" t="s">
        <v>571</v>
      </c>
      <c r="I171" s="12" t="s">
        <v>37</v>
      </c>
      <c r="J171" s="12" t="s">
        <v>38</v>
      </c>
      <c r="K171" s="12" t="s">
        <v>8</v>
      </c>
      <c r="M171" s="14" t="n">
        <v>900</v>
      </c>
      <c r="N171" s="15" t="s">
        <v>572</v>
      </c>
      <c r="O171" s="13" t="s">
        <v>573</v>
      </c>
      <c r="P171" s="11"/>
      <c r="Q171" s="15" t="s">
        <v>565</v>
      </c>
      <c r="R171" s="15" t="s">
        <v>566</v>
      </c>
    </row>
    <row r="172" s="13" customFormat="true" ht="20.25" hidden="false" customHeight="true" outlineLevel="0" collapsed="false">
      <c r="A172" s="11" t="n">
        <v>2566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3" t="s">
        <v>574</v>
      </c>
      <c r="I172" s="12" t="s">
        <v>37</v>
      </c>
      <c r="J172" s="12" t="s">
        <v>38</v>
      </c>
      <c r="K172" s="12" t="s">
        <v>8</v>
      </c>
      <c r="M172" s="14" t="n">
        <v>8400</v>
      </c>
      <c r="N172" s="15" t="s">
        <v>575</v>
      </c>
      <c r="O172" s="18" t="s">
        <v>576</v>
      </c>
      <c r="P172" s="11" t="s">
        <v>577</v>
      </c>
      <c r="Q172" s="22" t="s">
        <v>578</v>
      </c>
      <c r="R172" s="22" t="s">
        <v>579</v>
      </c>
    </row>
    <row r="173" s="13" customFormat="true" ht="20.25" hidden="false" customHeight="true" outlineLevel="0" collapsed="false">
      <c r="A173" s="11" t="n">
        <v>2566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3" t="s">
        <v>580</v>
      </c>
      <c r="I173" s="12" t="s">
        <v>37</v>
      </c>
      <c r="J173" s="12" t="s">
        <v>38</v>
      </c>
      <c r="K173" s="12" t="s">
        <v>8</v>
      </c>
      <c r="M173" s="14" t="n">
        <v>3600</v>
      </c>
      <c r="N173" s="15" t="s">
        <v>408</v>
      </c>
      <c r="O173" s="13" t="s">
        <v>581</v>
      </c>
      <c r="P173" s="11"/>
      <c r="Q173" s="15" t="s">
        <v>582</v>
      </c>
      <c r="R173" s="15" t="s">
        <v>583</v>
      </c>
    </row>
    <row r="174" s="13" customFormat="true" ht="20.25" hidden="false" customHeight="true" outlineLevel="0" collapsed="false">
      <c r="A174" s="11" t="n">
        <v>2566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3" t="s">
        <v>584</v>
      </c>
      <c r="I174" s="12" t="s">
        <v>37</v>
      </c>
      <c r="J174" s="12" t="s">
        <v>38</v>
      </c>
      <c r="K174" s="12" t="s">
        <v>8</v>
      </c>
      <c r="M174" s="14" t="n">
        <v>110000</v>
      </c>
      <c r="N174" s="15" t="s">
        <v>585</v>
      </c>
      <c r="O174" s="18" t="s">
        <v>586</v>
      </c>
      <c r="P174" s="11" t="s">
        <v>587</v>
      </c>
      <c r="Q174" s="22" t="s">
        <v>588</v>
      </c>
      <c r="R174" s="22" t="s">
        <v>589</v>
      </c>
    </row>
    <row r="175" s="13" customFormat="true" ht="20.25" hidden="false" customHeight="true" outlineLevel="0" collapsed="false">
      <c r="A175" s="11" t="n">
        <v>2566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3" t="s">
        <v>590</v>
      </c>
      <c r="I175" s="12" t="s">
        <v>37</v>
      </c>
      <c r="J175" s="12" t="s">
        <v>38</v>
      </c>
      <c r="K175" s="12" t="s">
        <v>8</v>
      </c>
      <c r="M175" s="14" t="n">
        <v>138000</v>
      </c>
      <c r="N175" s="22" t="s">
        <v>591</v>
      </c>
      <c r="O175" s="18" t="s">
        <v>409</v>
      </c>
      <c r="P175" s="11" t="s">
        <v>592</v>
      </c>
      <c r="Q175" s="22" t="s">
        <v>588</v>
      </c>
      <c r="R175" s="22" t="s">
        <v>593</v>
      </c>
    </row>
    <row r="176" s="13" customFormat="true" ht="20.25" hidden="false" customHeight="true" outlineLevel="0" collapsed="false">
      <c r="A176" s="11" t="n">
        <v>2566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3" t="s">
        <v>594</v>
      </c>
      <c r="I176" s="12" t="s">
        <v>37</v>
      </c>
      <c r="J176" s="12" t="s">
        <v>38</v>
      </c>
      <c r="K176" s="12" t="s">
        <v>8</v>
      </c>
      <c r="M176" s="14" t="n">
        <v>460</v>
      </c>
      <c r="N176" s="15" t="s">
        <v>44</v>
      </c>
      <c r="O176" s="18" t="s">
        <v>126</v>
      </c>
      <c r="P176" s="11"/>
      <c r="Q176" s="15" t="s">
        <v>595</v>
      </c>
      <c r="R176" s="15" t="s">
        <v>596</v>
      </c>
    </row>
    <row r="177" s="13" customFormat="true" ht="20.25" hidden="false" customHeight="true" outlineLevel="0" collapsed="false">
      <c r="A177" s="11" t="n">
        <v>2566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3" t="s">
        <v>597</v>
      </c>
      <c r="I177" s="12" t="s">
        <v>37</v>
      </c>
      <c r="J177" s="12" t="s">
        <v>38</v>
      </c>
      <c r="K177" s="12" t="s">
        <v>8</v>
      </c>
      <c r="M177" s="14" t="n">
        <v>5728</v>
      </c>
      <c r="N177" s="15" t="s">
        <v>44</v>
      </c>
      <c r="O177" s="18" t="s">
        <v>126</v>
      </c>
      <c r="P177" s="11" t="s">
        <v>598</v>
      </c>
      <c r="Q177" s="22" t="s">
        <v>599</v>
      </c>
      <c r="R177" s="22" t="s">
        <v>600</v>
      </c>
    </row>
    <row r="178" s="13" customFormat="true" ht="20.25" hidden="false" customHeight="true" outlineLevel="0" collapsed="false">
      <c r="A178" s="11" t="n">
        <v>2566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3" t="s">
        <v>601</v>
      </c>
      <c r="I178" s="12" t="s">
        <v>37</v>
      </c>
      <c r="J178" s="12" t="s">
        <v>38</v>
      </c>
      <c r="K178" s="12" t="s">
        <v>8</v>
      </c>
      <c r="M178" s="14" t="n">
        <v>40145</v>
      </c>
      <c r="N178" s="15" t="s">
        <v>44</v>
      </c>
      <c r="O178" s="18" t="s">
        <v>126</v>
      </c>
      <c r="P178" s="11" t="s">
        <v>602</v>
      </c>
      <c r="Q178" s="22" t="s">
        <v>599</v>
      </c>
      <c r="R178" s="22" t="s">
        <v>600</v>
      </c>
    </row>
    <row r="179" s="13" customFormat="true" ht="20.25" hidden="false" customHeight="true" outlineLevel="0" collapsed="false">
      <c r="A179" s="11" t="n">
        <v>2566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3" t="s">
        <v>594</v>
      </c>
      <c r="I179" s="12" t="s">
        <v>37</v>
      </c>
      <c r="J179" s="12" t="s">
        <v>38</v>
      </c>
      <c r="K179" s="12" t="s">
        <v>8</v>
      </c>
      <c r="M179" s="14" t="n">
        <v>1689</v>
      </c>
      <c r="N179" s="15" t="s">
        <v>216</v>
      </c>
      <c r="O179" s="18" t="s">
        <v>217</v>
      </c>
      <c r="P179" s="11"/>
      <c r="Q179" s="15" t="s">
        <v>596</v>
      </c>
      <c r="R179" s="15" t="s">
        <v>603</v>
      </c>
    </row>
    <row r="180" s="13" customFormat="true" ht="20.25" hidden="false" customHeight="true" outlineLevel="0" collapsed="false">
      <c r="A180" s="11" t="n">
        <v>2566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3" t="s">
        <v>604</v>
      </c>
      <c r="I180" s="12" t="s">
        <v>37</v>
      </c>
      <c r="J180" s="12" t="s">
        <v>38</v>
      </c>
      <c r="K180" s="12" t="s">
        <v>8</v>
      </c>
      <c r="M180" s="14" t="n">
        <v>1350</v>
      </c>
      <c r="N180" s="15" t="s">
        <v>63</v>
      </c>
      <c r="O180" s="18" t="s">
        <v>64</v>
      </c>
      <c r="P180" s="11"/>
      <c r="Q180" s="15" t="s">
        <v>605</v>
      </c>
      <c r="R180" s="15" t="s">
        <v>606</v>
      </c>
    </row>
    <row r="181" s="13" customFormat="true" ht="20.25" hidden="false" customHeight="true" outlineLevel="0" collapsed="false">
      <c r="A181" s="11" t="n">
        <v>2566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3" t="s">
        <v>607</v>
      </c>
      <c r="I181" s="12" t="s">
        <v>37</v>
      </c>
      <c r="J181" s="12" t="s">
        <v>38</v>
      </c>
      <c r="K181" s="12" t="s">
        <v>8</v>
      </c>
      <c r="M181" s="14" t="n">
        <v>22250</v>
      </c>
      <c r="N181" s="15" t="s">
        <v>608</v>
      </c>
      <c r="O181" s="18" t="s">
        <v>609</v>
      </c>
      <c r="P181" s="11" t="s">
        <v>610</v>
      </c>
      <c r="Q181" s="22" t="s">
        <v>506</v>
      </c>
      <c r="R181" s="22" t="s">
        <v>611</v>
      </c>
    </row>
    <row r="182" s="13" customFormat="true" ht="20.25" hidden="false" customHeight="true" outlineLevel="0" collapsed="false">
      <c r="A182" s="11" t="n">
        <v>2566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3" t="s">
        <v>612</v>
      </c>
      <c r="I182" s="12" t="s">
        <v>37</v>
      </c>
      <c r="J182" s="12" t="s">
        <v>38</v>
      </c>
      <c r="K182" s="12" t="s">
        <v>8</v>
      </c>
      <c r="M182" s="14" t="n">
        <v>3400</v>
      </c>
      <c r="N182" s="15" t="s">
        <v>613</v>
      </c>
      <c r="O182" s="13" t="s">
        <v>614</v>
      </c>
      <c r="P182" s="11"/>
      <c r="Q182" s="15" t="s">
        <v>615</v>
      </c>
      <c r="R182" s="15" t="s">
        <v>616</v>
      </c>
    </row>
    <row r="183" s="13" customFormat="true" ht="20.25" hidden="false" customHeight="true" outlineLevel="0" collapsed="false">
      <c r="A183" s="11" t="n">
        <v>2566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3" t="s">
        <v>617</v>
      </c>
      <c r="I183" s="12" t="s">
        <v>37</v>
      </c>
      <c r="J183" s="12" t="s">
        <v>38</v>
      </c>
      <c r="K183" s="12" t="s">
        <v>8</v>
      </c>
      <c r="M183" s="14" t="n">
        <v>45000</v>
      </c>
      <c r="N183" s="15" t="s">
        <v>618</v>
      </c>
      <c r="O183" s="18" t="s">
        <v>619</v>
      </c>
      <c r="P183" s="11" t="s">
        <v>620</v>
      </c>
      <c r="Q183" s="22" t="s">
        <v>621</v>
      </c>
      <c r="R183" s="22" t="s">
        <v>622</v>
      </c>
    </row>
    <row r="184" s="13" customFormat="true" ht="20.25" hidden="false" customHeight="true" outlineLevel="0" collapsed="false">
      <c r="A184" s="11" t="n">
        <v>2566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3" t="s">
        <v>623</v>
      </c>
      <c r="H184" s="14" t="n">
        <v>7886000</v>
      </c>
      <c r="I184" s="12" t="s">
        <v>624</v>
      </c>
      <c r="J184" s="12" t="s">
        <v>625</v>
      </c>
      <c r="K184" s="13" t="s">
        <v>6</v>
      </c>
      <c r="L184" s="14" t="n">
        <v>9955041.81</v>
      </c>
      <c r="M184" s="20" t="s">
        <v>626</v>
      </c>
      <c r="N184" s="15" t="s">
        <v>627</v>
      </c>
      <c r="O184" s="18" t="s">
        <v>628</v>
      </c>
      <c r="P184" s="11" t="n">
        <v>66059165870</v>
      </c>
      <c r="Q184" s="15" t="s">
        <v>629</v>
      </c>
      <c r="R184" s="15" t="s">
        <v>630</v>
      </c>
    </row>
    <row r="185" s="13" customFormat="true" ht="20.25" hidden="false" customHeight="true" outlineLevel="0" collapsed="false">
      <c r="A185" s="11" t="n">
        <v>2566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3" t="s">
        <v>631</v>
      </c>
      <c r="I185" s="12" t="s">
        <v>37</v>
      </c>
      <c r="J185" s="12" t="s">
        <v>38</v>
      </c>
      <c r="K185" s="12" t="s">
        <v>8</v>
      </c>
      <c r="M185" s="14" t="n">
        <v>205000</v>
      </c>
      <c r="N185" s="15" t="s">
        <v>632</v>
      </c>
      <c r="O185" s="18" t="s">
        <v>633</v>
      </c>
      <c r="P185" s="11" t="s">
        <v>634</v>
      </c>
      <c r="Q185" s="22" t="s">
        <v>635</v>
      </c>
      <c r="R185" s="22" t="s">
        <v>636</v>
      </c>
    </row>
    <row r="186" s="13" customFormat="true" ht="20.25" hidden="false" customHeight="true" outlineLevel="0" collapsed="false">
      <c r="A186" s="11" t="n">
        <v>2566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3" t="s">
        <v>637</v>
      </c>
      <c r="I186" s="12" t="s">
        <v>37</v>
      </c>
      <c r="J186" s="12" t="s">
        <v>38</v>
      </c>
      <c r="K186" s="12" t="s">
        <v>8</v>
      </c>
      <c r="M186" s="14" t="n">
        <v>470200</v>
      </c>
      <c r="N186" s="15" t="s">
        <v>135</v>
      </c>
      <c r="O186" s="18" t="s">
        <v>136</v>
      </c>
      <c r="P186" s="11" t="s">
        <v>638</v>
      </c>
      <c r="Q186" s="22" t="s">
        <v>639</v>
      </c>
      <c r="R186" s="22" t="s">
        <v>640</v>
      </c>
    </row>
    <row r="187" s="13" customFormat="true" ht="20.25" hidden="false" customHeight="true" outlineLevel="0" collapsed="false">
      <c r="A187" s="11" t="n">
        <v>2566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3" t="s">
        <v>641</v>
      </c>
      <c r="I187" s="12" t="s">
        <v>37</v>
      </c>
      <c r="J187" s="12" t="s">
        <v>38</v>
      </c>
      <c r="K187" s="12" t="s">
        <v>8</v>
      </c>
      <c r="M187" s="14" t="n">
        <v>1530</v>
      </c>
      <c r="N187" s="15" t="s">
        <v>642</v>
      </c>
      <c r="O187" s="13" t="s">
        <v>643</v>
      </c>
      <c r="P187" s="11"/>
      <c r="Q187" s="15" t="s">
        <v>629</v>
      </c>
      <c r="R187" s="15" t="s">
        <v>644</v>
      </c>
    </row>
    <row r="188" s="13" customFormat="true" ht="20.25" hidden="false" customHeight="true" outlineLevel="0" collapsed="false">
      <c r="A188" s="11" t="n">
        <v>2566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3" t="s">
        <v>645</v>
      </c>
      <c r="I188" s="12" t="s">
        <v>37</v>
      </c>
      <c r="J188" s="12" t="s">
        <v>38</v>
      </c>
      <c r="K188" s="12" t="s">
        <v>8</v>
      </c>
      <c r="M188" s="14" t="n">
        <v>497600</v>
      </c>
      <c r="N188" s="15" t="s">
        <v>135</v>
      </c>
      <c r="O188" s="18" t="s">
        <v>136</v>
      </c>
      <c r="P188" s="11" t="s">
        <v>646</v>
      </c>
      <c r="Q188" s="22" t="s">
        <v>639</v>
      </c>
      <c r="R188" s="22" t="s">
        <v>640</v>
      </c>
    </row>
    <row r="189" s="13" customFormat="true" ht="20.25" hidden="false" customHeight="true" outlineLevel="0" collapsed="false">
      <c r="A189" s="11" t="n">
        <v>2566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3" t="s">
        <v>647</v>
      </c>
      <c r="I189" s="12" t="s">
        <v>37</v>
      </c>
      <c r="J189" s="12" t="s">
        <v>38</v>
      </c>
      <c r="K189" s="12" t="s">
        <v>8</v>
      </c>
      <c r="M189" s="14" t="n">
        <v>487400</v>
      </c>
      <c r="N189" s="15" t="s">
        <v>648</v>
      </c>
      <c r="O189" s="18" t="s">
        <v>649</v>
      </c>
      <c r="P189" s="11" t="s">
        <v>650</v>
      </c>
      <c r="Q189" s="22" t="s">
        <v>639</v>
      </c>
      <c r="R189" s="22" t="s">
        <v>640</v>
      </c>
    </row>
    <row r="190" s="13" customFormat="true" ht="20.25" hidden="false" customHeight="true" outlineLevel="0" collapsed="false">
      <c r="A190" s="11" t="n">
        <v>2566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3" t="s">
        <v>651</v>
      </c>
      <c r="I190" s="12" t="s">
        <v>37</v>
      </c>
      <c r="J190" s="12" t="s">
        <v>38</v>
      </c>
      <c r="K190" s="12" t="s">
        <v>8</v>
      </c>
      <c r="M190" s="14" t="n">
        <v>470200</v>
      </c>
      <c r="N190" s="15" t="s">
        <v>135</v>
      </c>
      <c r="O190" s="18" t="s">
        <v>136</v>
      </c>
      <c r="P190" s="11" t="s">
        <v>652</v>
      </c>
      <c r="Q190" s="22" t="s">
        <v>639</v>
      </c>
      <c r="R190" s="22" t="s">
        <v>640</v>
      </c>
    </row>
    <row r="191" s="13" customFormat="true" ht="20.25" hidden="false" customHeight="true" outlineLevel="0" collapsed="false">
      <c r="A191" s="11" t="n">
        <v>2566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3" t="s">
        <v>376</v>
      </c>
      <c r="I191" s="12" t="s">
        <v>37</v>
      </c>
      <c r="J191" s="12" t="s">
        <v>38</v>
      </c>
      <c r="K191" s="12" t="s">
        <v>8</v>
      </c>
      <c r="M191" s="14" t="n">
        <v>16140</v>
      </c>
      <c r="N191" s="15" t="s">
        <v>216</v>
      </c>
      <c r="O191" s="18" t="s">
        <v>217</v>
      </c>
      <c r="P191" s="11" t="s">
        <v>653</v>
      </c>
      <c r="Q191" s="22" t="s">
        <v>639</v>
      </c>
      <c r="R191" s="22" t="s">
        <v>654</v>
      </c>
    </row>
    <row r="192" s="13" customFormat="true" ht="20.25" hidden="false" customHeight="true" outlineLevel="0" collapsed="false">
      <c r="A192" s="11" t="n">
        <v>2566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3" t="s">
        <v>376</v>
      </c>
      <c r="I192" s="12" t="s">
        <v>37</v>
      </c>
      <c r="J192" s="12" t="s">
        <v>38</v>
      </c>
      <c r="K192" s="12" t="s">
        <v>8</v>
      </c>
      <c r="M192" s="14" t="n">
        <v>35430</v>
      </c>
      <c r="N192" s="15" t="s">
        <v>216</v>
      </c>
      <c r="O192" s="18" t="s">
        <v>217</v>
      </c>
      <c r="P192" s="11" t="s">
        <v>655</v>
      </c>
      <c r="Q192" s="22" t="s">
        <v>639</v>
      </c>
      <c r="R192" s="22" t="s">
        <v>654</v>
      </c>
    </row>
    <row r="193" s="13" customFormat="true" ht="20.25" hidden="false" customHeight="true" outlineLevel="0" collapsed="false">
      <c r="A193" s="11" t="n">
        <v>2566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3" t="s">
        <v>656</v>
      </c>
      <c r="I193" s="12" t="s">
        <v>37</v>
      </c>
      <c r="J193" s="12" t="s">
        <v>38</v>
      </c>
      <c r="K193" s="12" t="s">
        <v>8</v>
      </c>
      <c r="M193" s="14" t="n">
        <v>12800</v>
      </c>
      <c r="N193" s="15" t="s">
        <v>657</v>
      </c>
      <c r="O193" s="18" t="s">
        <v>658</v>
      </c>
      <c r="P193" s="11" t="s">
        <v>659</v>
      </c>
      <c r="Q193" s="22" t="s">
        <v>639</v>
      </c>
      <c r="R193" s="22" t="s">
        <v>654</v>
      </c>
    </row>
    <row r="194" s="13" customFormat="true" ht="20.25" hidden="false" customHeight="true" outlineLevel="0" collapsed="false">
      <c r="A194" s="11" t="n">
        <v>2566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3" t="s">
        <v>660</v>
      </c>
      <c r="I194" s="12" t="s">
        <v>37</v>
      </c>
      <c r="J194" s="12" t="s">
        <v>38</v>
      </c>
      <c r="K194" s="12" t="s">
        <v>8</v>
      </c>
      <c r="M194" s="14" t="n">
        <v>24805.98</v>
      </c>
      <c r="N194" s="22" t="s">
        <v>661</v>
      </c>
      <c r="O194" s="18" t="s">
        <v>200</v>
      </c>
      <c r="P194" s="11" t="s">
        <v>662</v>
      </c>
      <c r="Q194" s="22" t="s">
        <v>663</v>
      </c>
      <c r="R194" s="22" t="s">
        <v>664</v>
      </c>
    </row>
    <row r="195" s="13" customFormat="true" ht="20.25" hidden="false" customHeight="true" outlineLevel="0" collapsed="false">
      <c r="A195" s="11" t="n">
        <v>2566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3" t="s">
        <v>665</v>
      </c>
      <c r="I195" s="12" t="s">
        <v>37</v>
      </c>
      <c r="J195" s="12" t="s">
        <v>38</v>
      </c>
      <c r="K195" s="12" t="s">
        <v>8</v>
      </c>
      <c r="M195" s="14" t="n">
        <v>15000</v>
      </c>
      <c r="N195" s="15" t="s">
        <v>394</v>
      </c>
      <c r="O195" s="18" t="s">
        <v>395</v>
      </c>
      <c r="P195" s="11" t="s">
        <v>666</v>
      </c>
      <c r="Q195" s="22" t="s">
        <v>667</v>
      </c>
      <c r="R195" s="22" t="s">
        <v>668</v>
      </c>
    </row>
    <row r="196" s="13" customFormat="true" ht="20.25" hidden="false" customHeight="true" outlineLevel="0" collapsed="false">
      <c r="A196" s="11" t="n">
        <v>2566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3" t="s">
        <v>669</v>
      </c>
      <c r="I196" s="12" t="s">
        <v>37</v>
      </c>
      <c r="J196" s="12" t="s">
        <v>38</v>
      </c>
      <c r="K196" s="12" t="s">
        <v>8</v>
      </c>
      <c r="M196" s="14" t="n">
        <v>1400</v>
      </c>
      <c r="N196" s="15" t="s">
        <v>63</v>
      </c>
      <c r="O196" s="18" t="s">
        <v>64</v>
      </c>
      <c r="P196" s="11"/>
      <c r="Q196" s="15" t="s">
        <v>670</v>
      </c>
      <c r="R196" s="15" t="s">
        <v>671</v>
      </c>
    </row>
    <row r="197" s="13" customFormat="true" ht="20.25" hidden="false" customHeight="true" outlineLevel="0" collapsed="false">
      <c r="A197" s="11" t="n">
        <v>2566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3" t="s">
        <v>672</v>
      </c>
      <c r="I197" s="12" t="s">
        <v>37</v>
      </c>
      <c r="J197" s="12" t="s">
        <v>38</v>
      </c>
      <c r="K197" s="12" t="s">
        <v>8</v>
      </c>
      <c r="M197" s="14" t="n">
        <v>487900</v>
      </c>
      <c r="N197" s="15" t="s">
        <v>174</v>
      </c>
      <c r="O197" s="18" t="s">
        <v>97</v>
      </c>
      <c r="P197" s="11" t="s">
        <v>673</v>
      </c>
      <c r="Q197" s="22" t="s">
        <v>674</v>
      </c>
      <c r="R197" s="22" t="s">
        <v>675</v>
      </c>
    </row>
    <row r="198" s="13" customFormat="true" ht="20.25" hidden="false" customHeight="true" outlineLevel="0" collapsed="false">
      <c r="A198" s="11" t="n">
        <v>2566</v>
      </c>
      <c r="B198" s="12" t="s">
        <v>31</v>
      </c>
      <c r="C198" s="12" t="s">
        <v>32</v>
      </c>
      <c r="D198" s="12" t="s">
        <v>33</v>
      </c>
      <c r="E198" s="12" t="s">
        <v>34</v>
      </c>
      <c r="F198" s="12" t="s">
        <v>35</v>
      </c>
      <c r="G198" s="34" t="s">
        <v>676</v>
      </c>
      <c r="I198" s="12" t="s">
        <v>37</v>
      </c>
      <c r="J198" s="12" t="s">
        <v>38</v>
      </c>
      <c r="K198" s="12" t="s">
        <v>8</v>
      </c>
      <c r="M198" s="14" t="n">
        <v>1410</v>
      </c>
      <c r="N198" s="15" t="s">
        <v>44</v>
      </c>
      <c r="O198" s="18" t="s">
        <v>126</v>
      </c>
      <c r="P198" s="11"/>
      <c r="Q198" s="15" t="s">
        <v>677</v>
      </c>
      <c r="R198" s="15" t="s">
        <v>678</v>
      </c>
    </row>
    <row r="199" s="13" customFormat="true" ht="20.25" hidden="false" customHeight="true" outlineLevel="0" collapsed="false">
      <c r="A199" s="11" t="n">
        <v>2566</v>
      </c>
      <c r="B199" s="12" t="s">
        <v>31</v>
      </c>
      <c r="C199" s="12" t="s">
        <v>32</v>
      </c>
      <c r="D199" s="12" t="s">
        <v>33</v>
      </c>
      <c r="E199" s="12" t="s">
        <v>34</v>
      </c>
      <c r="F199" s="12" t="s">
        <v>35</v>
      </c>
      <c r="G199" s="13" t="s">
        <v>679</v>
      </c>
      <c r="I199" s="12" t="s">
        <v>37</v>
      </c>
      <c r="J199" s="12" t="s">
        <v>38</v>
      </c>
      <c r="K199" s="12" t="s">
        <v>8</v>
      </c>
      <c r="M199" s="14" t="n">
        <v>8350</v>
      </c>
      <c r="N199" s="15" t="s">
        <v>408</v>
      </c>
      <c r="O199" s="18" t="s">
        <v>409</v>
      </c>
      <c r="P199" s="11" t="s">
        <v>680</v>
      </c>
      <c r="Q199" s="22" t="s">
        <v>681</v>
      </c>
      <c r="R199" s="22" t="s">
        <v>682</v>
      </c>
    </row>
    <row r="200" s="13" customFormat="true" ht="20.25" hidden="false" customHeight="true" outlineLevel="0" collapsed="false">
      <c r="A200" s="11" t="n">
        <v>2566</v>
      </c>
      <c r="B200" s="12" t="s">
        <v>31</v>
      </c>
      <c r="C200" s="12" t="s">
        <v>32</v>
      </c>
      <c r="D200" s="12" t="s">
        <v>33</v>
      </c>
      <c r="E200" s="12" t="s">
        <v>34</v>
      </c>
      <c r="F200" s="12" t="s">
        <v>35</v>
      </c>
      <c r="G200" s="13" t="s">
        <v>683</v>
      </c>
      <c r="I200" s="12" t="s">
        <v>37</v>
      </c>
      <c r="J200" s="12" t="s">
        <v>38</v>
      </c>
      <c r="K200" s="12" t="s">
        <v>8</v>
      </c>
      <c r="M200" s="14" t="n">
        <v>19769</v>
      </c>
      <c r="N200" s="15" t="s">
        <v>684</v>
      </c>
      <c r="O200" s="35" t="s">
        <v>685</v>
      </c>
      <c r="P200" s="11" t="s">
        <v>686</v>
      </c>
      <c r="Q200" s="22" t="s">
        <v>687</v>
      </c>
      <c r="R200" s="22" t="s">
        <v>688</v>
      </c>
    </row>
    <row r="201" s="13" customFormat="true" ht="20.25" hidden="false" customHeight="true" outlineLevel="0" collapsed="false">
      <c r="A201" s="11" t="n">
        <v>2566</v>
      </c>
      <c r="B201" s="12" t="s">
        <v>31</v>
      </c>
      <c r="C201" s="12" t="s">
        <v>32</v>
      </c>
      <c r="D201" s="12" t="s">
        <v>33</v>
      </c>
      <c r="E201" s="12" t="s">
        <v>34</v>
      </c>
      <c r="F201" s="12" t="s">
        <v>35</v>
      </c>
      <c r="G201" s="13" t="s">
        <v>689</v>
      </c>
      <c r="I201" s="12" t="s">
        <v>37</v>
      </c>
      <c r="J201" s="12" t="s">
        <v>38</v>
      </c>
      <c r="K201" s="12" t="s">
        <v>8</v>
      </c>
      <c r="M201" s="14" t="n">
        <v>462700</v>
      </c>
      <c r="N201" s="15" t="s">
        <v>135</v>
      </c>
      <c r="O201" s="18" t="s">
        <v>136</v>
      </c>
      <c r="P201" s="11" t="s">
        <v>690</v>
      </c>
      <c r="Q201" s="22" t="s">
        <v>681</v>
      </c>
      <c r="R201" s="22" t="s">
        <v>691</v>
      </c>
    </row>
    <row r="202" s="13" customFormat="true" ht="19.5" hidden="false" customHeight="true" outlineLevel="0" collapsed="false">
      <c r="A202" s="11" t="n">
        <v>2566</v>
      </c>
      <c r="B202" s="12" t="s">
        <v>31</v>
      </c>
      <c r="C202" s="12" t="s">
        <v>32</v>
      </c>
      <c r="D202" s="12" t="s">
        <v>33</v>
      </c>
      <c r="E202" s="12" t="s">
        <v>34</v>
      </c>
      <c r="F202" s="12" t="s">
        <v>35</v>
      </c>
      <c r="G202" s="13" t="s">
        <v>692</v>
      </c>
      <c r="I202" s="12" t="s">
        <v>37</v>
      </c>
      <c r="J202" s="12" t="s">
        <v>38</v>
      </c>
      <c r="K202" s="12" t="s">
        <v>8</v>
      </c>
      <c r="M202" s="14" t="n">
        <v>478700</v>
      </c>
      <c r="N202" s="15" t="s">
        <v>135</v>
      </c>
      <c r="O202" s="18" t="s">
        <v>136</v>
      </c>
      <c r="P202" s="11" t="s">
        <v>693</v>
      </c>
      <c r="Q202" s="22" t="s">
        <v>681</v>
      </c>
      <c r="R202" s="22" t="s">
        <v>691</v>
      </c>
    </row>
    <row r="203" s="13" customFormat="true" ht="20.25" hidden="false" customHeight="true" outlineLevel="0" collapsed="false">
      <c r="A203" s="11" t="n">
        <v>2566</v>
      </c>
      <c r="B203" s="12" t="s">
        <v>31</v>
      </c>
      <c r="C203" s="12" t="s">
        <v>32</v>
      </c>
      <c r="D203" s="12" t="s">
        <v>33</v>
      </c>
      <c r="E203" s="12" t="s">
        <v>34</v>
      </c>
      <c r="F203" s="12" t="s">
        <v>35</v>
      </c>
      <c r="G203" s="13" t="s">
        <v>694</v>
      </c>
      <c r="I203" s="12" t="s">
        <v>37</v>
      </c>
      <c r="J203" s="12" t="s">
        <v>38</v>
      </c>
      <c r="K203" s="12" t="s">
        <v>8</v>
      </c>
      <c r="M203" s="14" t="n">
        <v>25500</v>
      </c>
      <c r="N203" s="15" t="s">
        <v>695</v>
      </c>
      <c r="O203" s="18" t="s">
        <v>696</v>
      </c>
      <c r="P203" s="11" t="s">
        <v>697</v>
      </c>
      <c r="Q203" s="22" t="s">
        <v>681</v>
      </c>
      <c r="R203" s="22" t="s">
        <v>698</v>
      </c>
    </row>
    <row r="204" s="13" customFormat="true" ht="20.25" hidden="false" customHeight="true" outlineLevel="0" collapsed="false">
      <c r="A204" s="11" t="n">
        <v>2566</v>
      </c>
      <c r="B204" s="12" t="s">
        <v>31</v>
      </c>
      <c r="C204" s="12" t="s">
        <v>32</v>
      </c>
      <c r="D204" s="12" t="s">
        <v>33</v>
      </c>
      <c r="E204" s="12" t="s">
        <v>34</v>
      </c>
      <c r="F204" s="12" t="s">
        <v>35</v>
      </c>
      <c r="G204" s="13" t="s">
        <v>699</v>
      </c>
      <c r="I204" s="12" t="s">
        <v>37</v>
      </c>
      <c r="J204" s="12" t="s">
        <v>38</v>
      </c>
      <c r="K204" s="12" t="s">
        <v>8</v>
      </c>
      <c r="M204" s="14" t="n">
        <v>32946</v>
      </c>
      <c r="N204" s="15" t="s">
        <v>695</v>
      </c>
      <c r="O204" s="18" t="s">
        <v>696</v>
      </c>
      <c r="P204" s="11" t="s">
        <v>700</v>
      </c>
      <c r="Q204" s="22" t="s">
        <v>681</v>
      </c>
      <c r="R204" s="22" t="s">
        <v>698</v>
      </c>
    </row>
    <row r="205" s="13" customFormat="true" ht="20.25" hidden="false" customHeight="true" outlineLevel="0" collapsed="false">
      <c r="A205" s="11" t="n">
        <v>2566</v>
      </c>
      <c r="B205" s="12" t="s">
        <v>31</v>
      </c>
      <c r="C205" s="12" t="s">
        <v>32</v>
      </c>
      <c r="D205" s="12" t="s">
        <v>33</v>
      </c>
      <c r="E205" s="12" t="s">
        <v>34</v>
      </c>
      <c r="F205" s="12" t="s">
        <v>35</v>
      </c>
      <c r="G205" s="13" t="s">
        <v>701</v>
      </c>
      <c r="I205" s="12" t="s">
        <v>37</v>
      </c>
      <c r="J205" s="12" t="s">
        <v>38</v>
      </c>
      <c r="K205" s="12" t="s">
        <v>8</v>
      </c>
      <c r="M205" s="14" t="n">
        <v>28900</v>
      </c>
      <c r="N205" s="15" t="s">
        <v>695</v>
      </c>
      <c r="O205" s="18" t="s">
        <v>696</v>
      </c>
      <c r="P205" s="11" t="s">
        <v>702</v>
      </c>
      <c r="Q205" s="22" t="s">
        <v>681</v>
      </c>
      <c r="R205" s="22" t="s">
        <v>698</v>
      </c>
    </row>
    <row r="206" s="13" customFormat="true" ht="20.25" hidden="false" customHeight="true" outlineLevel="0" collapsed="false">
      <c r="A206" s="11" t="n">
        <v>2566</v>
      </c>
      <c r="B206" s="12" t="s">
        <v>31</v>
      </c>
      <c r="C206" s="12" t="s">
        <v>32</v>
      </c>
      <c r="D206" s="12" t="s">
        <v>33</v>
      </c>
      <c r="E206" s="12" t="s">
        <v>34</v>
      </c>
      <c r="F206" s="12" t="s">
        <v>35</v>
      </c>
      <c r="G206" s="13" t="s">
        <v>703</v>
      </c>
      <c r="I206" s="12" t="s">
        <v>37</v>
      </c>
      <c r="J206" s="12" t="s">
        <v>38</v>
      </c>
      <c r="K206" s="12" t="s">
        <v>8</v>
      </c>
      <c r="M206" s="14" t="n">
        <v>58854</v>
      </c>
      <c r="N206" s="15" t="s">
        <v>695</v>
      </c>
      <c r="O206" s="18" t="s">
        <v>696</v>
      </c>
      <c r="P206" s="11" t="s">
        <v>704</v>
      </c>
      <c r="Q206" s="22" t="s">
        <v>681</v>
      </c>
      <c r="R206" s="22" t="s">
        <v>698</v>
      </c>
    </row>
    <row r="207" s="13" customFormat="true" ht="20.25" hidden="false" customHeight="true" outlineLevel="0" collapsed="false">
      <c r="A207" s="11" t="n">
        <v>2566</v>
      </c>
      <c r="B207" s="12" t="s">
        <v>31</v>
      </c>
      <c r="C207" s="12" t="s">
        <v>32</v>
      </c>
      <c r="D207" s="12" t="s">
        <v>33</v>
      </c>
      <c r="E207" s="12" t="s">
        <v>34</v>
      </c>
      <c r="F207" s="12" t="s">
        <v>35</v>
      </c>
      <c r="G207" s="13" t="s">
        <v>594</v>
      </c>
      <c r="I207" s="12" t="s">
        <v>37</v>
      </c>
      <c r="J207" s="12" t="s">
        <v>38</v>
      </c>
      <c r="K207" s="12" t="s">
        <v>8</v>
      </c>
      <c r="M207" s="14" t="n">
        <v>700</v>
      </c>
      <c r="N207" s="15" t="s">
        <v>44</v>
      </c>
      <c r="O207" s="18" t="s">
        <v>126</v>
      </c>
      <c r="P207" s="11"/>
      <c r="Q207" s="15" t="s">
        <v>671</v>
      </c>
      <c r="R207" s="15" t="s">
        <v>705</v>
      </c>
    </row>
    <row r="208" s="13" customFormat="true" ht="20.25" hidden="false" customHeight="true" outlineLevel="0" collapsed="false">
      <c r="A208" s="11" t="n">
        <v>2566</v>
      </c>
      <c r="B208" s="12" t="s">
        <v>31</v>
      </c>
      <c r="C208" s="12" t="s">
        <v>32</v>
      </c>
      <c r="D208" s="12" t="s">
        <v>33</v>
      </c>
      <c r="E208" s="12" t="s">
        <v>34</v>
      </c>
      <c r="F208" s="12" t="s">
        <v>35</v>
      </c>
      <c r="G208" s="13" t="s">
        <v>706</v>
      </c>
      <c r="I208" s="12" t="s">
        <v>37</v>
      </c>
      <c r="J208" s="12" t="s">
        <v>38</v>
      </c>
      <c r="K208" s="12" t="s">
        <v>8</v>
      </c>
      <c r="M208" s="14" t="n">
        <v>29100</v>
      </c>
      <c r="N208" s="15" t="s">
        <v>174</v>
      </c>
      <c r="O208" s="18" t="s">
        <v>97</v>
      </c>
      <c r="P208" s="11" t="s">
        <v>707</v>
      </c>
      <c r="Q208" s="22" t="s">
        <v>708</v>
      </c>
      <c r="R208" s="22" t="s">
        <v>709</v>
      </c>
    </row>
    <row r="209" s="13" customFormat="true" ht="20.25" hidden="false" customHeight="true" outlineLevel="0" collapsed="false">
      <c r="A209" s="11" t="n">
        <v>2566</v>
      </c>
      <c r="B209" s="12" t="s">
        <v>31</v>
      </c>
      <c r="C209" s="12" t="s">
        <v>32</v>
      </c>
      <c r="D209" s="12" t="s">
        <v>33</v>
      </c>
      <c r="E209" s="12" t="s">
        <v>34</v>
      </c>
      <c r="F209" s="12" t="s">
        <v>35</v>
      </c>
      <c r="G209" s="13" t="s">
        <v>710</v>
      </c>
      <c r="I209" s="12" t="s">
        <v>37</v>
      </c>
      <c r="J209" s="12" t="s">
        <v>38</v>
      </c>
      <c r="K209" s="12" t="s">
        <v>8</v>
      </c>
      <c r="M209" s="14" t="n">
        <v>478700</v>
      </c>
      <c r="N209" s="15" t="s">
        <v>135</v>
      </c>
      <c r="O209" s="18" t="s">
        <v>136</v>
      </c>
      <c r="P209" s="11" t="s">
        <v>711</v>
      </c>
      <c r="Q209" s="22" t="s">
        <v>712</v>
      </c>
      <c r="R209" s="22" t="s">
        <v>713</v>
      </c>
    </row>
    <row r="210" s="13" customFormat="true" ht="20.25" hidden="false" customHeight="true" outlineLevel="0" collapsed="false">
      <c r="A210" s="11" t="n">
        <v>2566</v>
      </c>
      <c r="B210" s="12" t="s">
        <v>31</v>
      </c>
      <c r="C210" s="12" t="s">
        <v>32</v>
      </c>
      <c r="D210" s="12" t="s">
        <v>33</v>
      </c>
      <c r="E210" s="12" t="s">
        <v>34</v>
      </c>
      <c r="F210" s="12" t="s">
        <v>35</v>
      </c>
      <c r="G210" s="13" t="s">
        <v>714</v>
      </c>
      <c r="I210" s="12" t="s">
        <v>37</v>
      </c>
      <c r="J210" s="12" t="s">
        <v>38</v>
      </c>
      <c r="K210" s="12" t="s">
        <v>8</v>
      </c>
      <c r="M210" s="14" t="n">
        <v>478700</v>
      </c>
      <c r="N210" s="15" t="s">
        <v>135</v>
      </c>
      <c r="O210" s="18" t="s">
        <v>136</v>
      </c>
      <c r="P210" s="11" t="s">
        <v>715</v>
      </c>
      <c r="Q210" s="22" t="s">
        <v>712</v>
      </c>
      <c r="R210" s="22" t="s">
        <v>716</v>
      </c>
    </row>
    <row r="211" s="13" customFormat="true" ht="20.25" hidden="false" customHeight="true" outlineLevel="0" collapsed="false">
      <c r="A211" s="11" t="n">
        <v>2566</v>
      </c>
      <c r="B211" s="12" t="s">
        <v>31</v>
      </c>
      <c r="C211" s="12" t="s">
        <v>32</v>
      </c>
      <c r="D211" s="12" t="s">
        <v>33</v>
      </c>
      <c r="E211" s="12" t="s">
        <v>34</v>
      </c>
      <c r="F211" s="12" t="s">
        <v>35</v>
      </c>
      <c r="G211" s="13" t="s">
        <v>717</v>
      </c>
      <c r="I211" s="12" t="s">
        <v>37</v>
      </c>
      <c r="J211" s="12" t="s">
        <v>38</v>
      </c>
      <c r="K211" s="12" t="s">
        <v>8</v>
      </c>
      <c r="M211" s="14" t="n">
        <v>475600</v>
      </c>
      <c r="N211" s="15" t="s">
        <v>135</v>
      </c>
      <c r="O211" s="18" t="s">
        <v>136</v>
      </c>
      <c r="P211" s="11" t="s">
        <v>718</v>
      </c>
      <c r="Q211" s="22" t="s">
        <v>719</v>
      </c>
      <c r="R211" s="22" t="s">
        <v>720</v>
      </c>
    </row>
    <row r="212" s="13" customFormat="true" ht="20.25" hidden="false" customHeight="true" outlineLevel="0" collapsed="false">
      <c r="A212" s="11" t="n">
        <v>2566</v>
      </c>
      <c r="B212" s="12" t="s">
        <v>31</v>
      </c>
      <c r="C212" s="12" t="s">
        <v>32</v>
      </c>
      <c r="D212" s="12" t="s">
        <v>33</v>
      </c>
      <c r="E212" s="12" t="s">
        <v>34</v>
      </c>
      <c r="F212" s="12" t="s">
        <v>35</v>
      </c>
      <c r="G212" s="19" t="s">
        <v>721</v>
      </c>
      <c r="H212" s="24" t="n">
        <v>9141300</v>
      </c>
      <c r="I212" s="12" t="s">
        <v>624</v>
      </c>
      <c r="J212" s="18" t="s">
        <v>625</v>
      </c>
      <c r="K212" s="12" t="s">
        <v>6</v>
      </c>
      <c r="L212" s="17" t="n">
        <v>9756877.36</v>
      </c>
      <c r="M212" s="17" t="n">
        <v>6170000</v>
      </c>
      <c r="N212" s="36" t="s">
        <v>722</v>
      </c>
      <c r="O212" s="18" t="s">
        <v>723</v>
      </c>
      <c r="P212" s="25" t="n">
        <v>66069126749</v>
      </c>
      <c r="Q212" s="22" t="s">
        <v>724</v>
      </c>
      <c r="R212" s="22" t="s">
        <v>725</v>
      </c>
    </row>
    <row r="213" s="13" customFormat="true" ht="20.25" hidden="false" customHeight="true" outlineLevel="0" collapsed="false">
      <c r="A213" s="11" t="n">
        <v>2566</v>
      </c>
      <c r="B213" s="12" t="s">
        <v>31</v>
      </c>
      <c r="C213" s="12" t="s">
        <v>32</v>
      </c>
      <c r="D213" s="12" t="s">
        <v>33</v>
      </c>
      <c r="E213" s="12" t="s">
        <v>34</v>
      </c>
      <c r="F213" s="12" t="s">
        <v>35</v>
      </c>
      <c r="G213" s="13" t="s">
        <v>726</v>
      </c>
      <c r="I213" s="12" t="s">
        <v>37</v>
      </c>
      <c r="J213" s="12" t="s">
        <v>38</v>
      </c>
      <c r="K213" s="12" t="s">
        <v>8</v>
      </c>
      <c r="M213" s="14" t="n">
        <v>66000</v>
      </c>
      <c r="N213" s="15" t="s">
        <v>408</v>
      </c>
      <c r="O213" s="18" t="s">
        <v>409</v>
      </c>
      <c r="P213" s="11" t="s">
        <v>727</v>
      </c>
      <c r="Q213" s="22" t="s">
        <v>724</v>
      </c>
      <c r="R213" s="22" t="s">
        <v>728</v>
      </c>
    </row>
    <row r="214" s="13" customFormat="true" ht="20.25" hidden="false" customHeight="true" outlineLevel="0" collapsed="false">
      <c r="A214" s="11" t="n">
        <v>2566</v>
      </c>
      <c r="B214" s="12" t="s">
        <v>31</v>
      </c>
      <c r="C214" s="12" t="s">
        <v>32</v>
      </c>
      <c r="D214" s="12" t="s">
        <v>33</v>
      </c>
      <c r="E214" s="12" t="s">
        <v>34</v>
      </c>
      <c r="F214" s="12" t="s">
        <v>35</v>
      </c>
      <c r="G214" s="13" t="s">
        <v>501</v>
      </c>
      <c r="I214" s="12" t="s">
        <v>37</v>
      </c>
      <c r="J214" s="12" t="s">
        <v>38</v>
      </c>
      <c r="K214" s="12" t="s">
        <v>8</v>
      </c>
      <c r="M214" s="14" t="n">
        <v>180850</v>
      </c>
      <c r="N214" s="15" t="s">
        <v>729</v>
      </c>
      <c r="O214" s="18" t="s">
        <v>730</v>
      </c>
      <c r="P214" s="12" t="s">
        <v>731</v>
      </c>
      <c r="Q214" s="22" t="s">
        <v>724</v>
      </c>
      <c r="R214" s="22" t="s">
        <v>732</v>
      </c>
    </row>
  </sheetData>
  <dataValidations count="3">
    <dataValidation allowBlank="true" errorStyle="stop" operator="between" prompt=" - " showDropDown="false" showErrorMessage="true" showInputMessage="true" sqref="K2:K183 K185:K2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183 J185:J2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183 I185:I21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733</v>
      </c>
      <c r="B1" s="37" t="s">
        <v>734</v>
      </c>
      <c r="C1" s="37" t="s">
        <v>735</v>
      </c>
    </row>
    <row r="2" customFormat="false" ht="27.75" hidden="false" customHeight="false" outlineLevel="0" collapsed="false">
      <c r="A2" s="37" t="s">
        <v>736</v>
      </c>
      <c r="B2" s="37" t="s">
        <v>737</v>
      </c>
      <c r="C2" s="37" t="s">
        <v>738</v>
      </c>
    </row>
    <row r="3" customFormat="false" ht="27.75" hidden="false" customHeight="false" outlineLevel="0" collapsed="false">
      <c r="A3" s="37" t="s">
        <v>739</v>
      </c>
      <c r="B3" s="37" t="s">
        <v>19</v>
      </c>
      <c r="C3" s="37" t="s">
        <v>35</v>
      </c>
    </row>
    <row r="4" customFormat="false" ht="27.75" hidden="false" customHeight="false" outlineLevel="0" collapsed="false">
      <c r="A4" s="37" t="s">
        <v>740</v>
      </c>
      <c r="B4" s="37" t="s">
        <v>741</v>
      </c>
      <c r="C4" s="37" t="s">
        <v>742</v>
      </c>
    </row>
    <row r="5" customFormat="false" ht="27.75" hidden="false" customHeight="false" outlineLevel="0" collapsed="false">
      <c r="A5" s="37" t="s">
        <v>743</v>
      </c>
      <c r="B5" s="37" t="s">
        <v>744</v>
      </c>
      <c r="C5" s="37" t="s">
        <v>745</v>
      </c>
    </row>
    <row r="6" customFormat="false" ht="27.75" hidden="false" customHeight="false" outlineLevel="0" collapsed="false">
      <c r="A6" s="37" t="s">
        <v>746</v>
      </c>
      <c r="B6" s="37" t="s">
        <v>747</v>
      </c>
      <c r="C6" s="37" t="s">
        <v>748</v>
      </c>
    </row>
    <row r="7" customFormat="false" ht="27.75" hidden="false" customHeight="false" outlineLevel="0" collapsed="false">
      <c r="A7" s="37" t="s">
        <v>749</v>
      </c>
      <c r="B7" s="37" t="s">
        <v>750</v>
      </c>
      <c r="C7" s="37" t="s">
        <v>751</v>
      </c>
    </row>
    <row r="8" customFormat="false" ht="27.75" hidden="false" customHeight="false" outlineLevel="0" collapsed="false">
      <c r="A8" s="37" t="s">
        <v>752</v>
      </c>
      <c r="B8" s="37" t="s">
        <v>753</v>
      </c>
      <c r="C8" s="37" t="s">
        <v>754</v>
      </c>
    </row>
    <row r="9" customFormat="false" ht="27.75" hidden="false" customHeight="false" outlineLevel="0" collapsed="false">
      <c r="A9" s="37" t="s">
        <v>755</v>
      </c>
      <c r="B9" s="37" t="s">
        <v>756</v>
      </c>
      <c r="C9" s="37" t="s">
        <v>757</v>
      </c>
    </row>
    <row r="10" customFormat="false" ht="27.75" hidden="false" customHeight="false" outlineLevel="0" collapsed="false">
      <c r="A10" s="37" t="s">
        <v>758</v>
      </c>
      <c r="B10" s="37" t="s">
        <v>759</v>
      </c>
      <c r="C10" s="37" t="s">
        <v>760</v>
      </c>
    </row>
    <row r="11" customFormat="false" ht="27.75" hidden="false" customHeight="false" outlineLevel="0" collapsed="false">
      <c r="A11" s="37" t="s">
        <v>761</v>
      </c>
      <c r="B11" s="37" t="s">
        <v>762</v>
      </c>
      <c r="C11" s="37" t="s">
        <v>763</v>
      </c>
    </row>
    <row r="12" customFormat="false" ht="27.75" hidden="false" customHeight="false" outlineLevel="0" collapsed="false">
      <c r="A12" s="37" t="s">
        <v>764</v>
      </c>
      <c r="B12" s="37" t="s">
        <v>765</v>
      </c>
      <c r="C12" s="37" t="s">
        <v>766</v>
      </c>
    </row>
    <row r="13" customFormat="false" ht="27.75" hidden="false" customHeight="false" outlineLevel="0" collapsed="false">
      <c r="A13" s="37" t="s">
        <v>767</v>
      </c>
      <c r="B13" s="37" t="s">
        <v>768</v>
      </c>
      <c r="C13" s="37" t="s">
        <v>769</v>
      </c>
    </row>
    <row r="14" customFormat="false" ht="27.75" hidden="false" customHeight="false" outlineLevel="0" collapsed="false">
      <c r="A14" s="37" t="s">
        <v>770</v>
      </c>
      <c r="B14" s="37" t="s">
        <v>771</v>
      </c>
      <c r="C14" s="37" t="s">
        <v>772</v>
      </c>
    </row>
    <row r="15" customFormat="false" ht="27.75" hidden="false" customHeight="false" outlineLevel="0" collapsed="false">
      <c r="A15" s="37" t="s">
        <v>773</v>
      </c>
      <c r="B15" s="37" t="s">
        <v>774</v>
      </c>
      <c r="C15" s="37" t="s">
        <v>775</v>
      </c>
    </row>
    <row r="16" customFormat="false" ht="27.75" hidden="false" customHeight="false" outlineLevel="0" collapsed="false">
      <c r="A16" s="37" t="s">
        <v>776</v>
      </c>
      <c r="B16" s="37" t="s">
        <v>777</v>
      </c>
      <c r="C16" s="37" t="s">
        <v>778</v>
      </c>
    </row>
    <row r="17" customFormat="false" ht="27.75" hidden="false" customHeight="false" outlineLevel="0" collapsed="false">
      <c r="A17" s="37" t="s">
        <v>779</v>
      </c>
      <c r="B17" s="37" t="s">
        <v>780</v>
      </c>
      <c r="C17" s="37" t="s">
        <v>781</v>
      </c>
    </row>
    <row r="18" customFormat="false" ht="27.75" hidden="false" customHeight="false" outlineLevel="0" collapsed="false">
      <c r="A18" s="37" t="s">
        <v>782</v>
      </c>
      <c r="C18" s="37" t="s">
        <v>783</v>
      </c>
    </row>
    <row r="19" customFormat="false" ht="27.75" hidden="false" customHeight="false" outlineLevel="0" collapsed="false">
      <c r="A19" s="37" t="s">
        <v>784</v>
      </c>
      <c r="C19" s="37" t="s">
        <v>785</v>
      </c>
    </row>
    <row r="20" customFormat="false" ht="27.75" hidden="false" customHeight="false" outlineLevel="0" collapsed="false">
      <c r="A20" s="37" t="s">
        <v>786</v>
      </c>
      <c r="C20" s="37" t="s">
        <v>787</v>
      </c>
    </row>
    <row r="21" customFormat="false" ht="27.75" hidden="false" customHeight="false" outlineLevel="0" collapsed="false">
      <c r="A21" s="37" t="s">
        <v>788</v>
      </c>
      <c r="C21" s="37" t="s">
        <v>789</v>
      </c>
    </row>
    <row r="22" customFormat="false" ht="27.75" hidden="false" customHeight="false" outlineLevel="0" collapsed="false">
      <c r="C22" s="37" t="s">
        <v>790</v>
      </c>
    </row>
    <row r="23" customFormat="false" ht="27.75" hidden="false" customHeight="false" outlineLevel="0" collapsed="false">
      <c r="C23" s="37" t="s">
        <v>791</v>
      </c>
    </row>
    <row r="24" customFormat="false" ht="27.75" hidden="false" customHeight="false" outlineLevel="0" collapsed="false">
      <c r="C24" s="37" t="s">
        <v>792</v>
      </c>
    </row>
    <row r="25" customFormat="false" ht="27.75" hidden="false" customHeight="false" outlineLevel="0" collapsed="false">
      <c r="C25" s="37" t="s">
        <v>793</v>
      </c>
    </row>
    <row r="26" customFormat="false" ht="27.75" hidden="false" customHeight="false" outlineLevel="0" collapsed="false">
      <c r="C26" s="37" t="s">
        <v>794</v>
      </c>
    </row>
    <row r="27" customFormat="false" ht="27.75" hidden="false" customHeight="false" outlineLevel="0" collapsed="false">
      <c r="C27" s="37" t="s">
        <v>795</v>
      </c>
    </row>
    <row r="28" customFormat="false" ht="27.75" hidden="false" customHeight="false" outlineLevel="0" collapsed="false">
      <c r="C28" s="37" t="s">
        <v>796</v>
      </c>
    </row>
    <row r="29" customFormat="false" ht="27.75" hidden="false" customHeight="false" outlineLevel="0" collapsed="false">
      <c r="C29" s="37" t="s">
        <v>797</v>
      </c>
    </row>
    <row r="30" customFormat="false" ht="27.75" hidden="false" customHeight="false" outlineLevel="0" collapsed="false">
      <c r="C30" s="37" t="s">
        <v>798</v>
      </c>
    </row>
    <row r="31" customFormat="false" ht="27.75" hidden="false" customHeight="false" outlineLevel="0" collapsed="false">
      <c r="C31" s="37" t="s">
        <v>799</v>
      </c>
    </row>
    <row r="32" customFormat="false" ht="27.75" hidden="false" customHeight="false" outlineLevel="0" collapsed="false">
      <c r="C32" s="37" t="s">
        <v>800</v>
      </c>
    </row>
    <row r="33" customFormat="false" ht="27.75" hidden="false" customHeight="false" outlineLevel="0" collapsed="false">
      <c r="C33" s="37" t="s">
        <v>801</v>
      </c>
    </row>
    <row r="34" customFormat="false" ht="27.75" hidden="false" customHeight="false" outlineLevel="0" collapsed="false">
      <c r="C34" s="37" t="s">
        <v>802</v>
      </c>
    </row>
    <row r="35" customFormat="false" ht="27.75" hidden="false" customHeight="false" outlineLevel="0" collapsed="false">
      <c r="C35" s="37" t="s">
        <v>803</v>
      </c>
    </row>
    <row r="36" customFormat="false" ht="27.75" hidden="false" customHeight="false" outlineLevel="0" collapsed="false">
      <c r="C36" s="37" t="s">
        <v>804</v>
      </c>
    </row>
    <row r="37" customFormat="false" ht="27.75" hidden="false" customHeight="false" outlineLevel="0" collapsed="false">
      <c r="C37" s="37" t="s">
        <v>805</v>
      </c>
    </row>
    <row r="38" customFormat="false" ht="27.75" hidden="false" customHeight="false" outlineLevel="0" collapsed="false">
      <c r="C38" s="37" t="s">
        <v>806</v>
      </c>
    </row>
    <row r="39" customFormat="false" ht="27.75" hidden="false" customHeight="false" outlineLevel="0" collapsed="false">
      <c r="C39" s="37" t="s">
        <v>807</v>
      </c>
    </row>
    <row r="40" customFormat="false" ht="27.75" hidden="false" customHeight="false" outlineLevel="0" collapsed="false">
      <c r="C40" s="37" t="s">
        <v>808</v>
      </c>
    </row>
    <row r="41" customFormat="false" ht="27.75" hidden="false" customHeight="false" outlineLevel="0" collapsed="false">
      <c r="C41" s="37" t="s">
        <v>809</v>
      </c>
    </row>
    <row r="42" customFormat="false" ht="27.75" hidden="false" customHeight="false" outlineLevel="0" collapsed="false">
      <c r="C42" s="37" t="s">
        <v>810</v>
      </c>
    </row>
    <row r="43" customFormat="false" ht="27.75" hidden="false" customHeight="false" outlineLevel="0" collapsed="false">
      <c r="C43" s="37" t="s">
        <v>811</v>
      </c>
    </row>
    <row r="44" customFormat="false" ht="27.75" hidden="false" customHeight="false" outlineLevel="0" collapsed="false">
      <c r="C44" s="37" t="s">
        <v>812</v>
      </c>
    </row>
    <row r="45" customFormat="false" ht="27.75" hidden="false" customHeight="false" outlineLevel="0" collapsed="false">
      <c r="C45" s="37" t="s">
        <v>813</v>
      </c>
    </row>
    <row r="46" customFormat="false" ht="27.75" hidden="false" customHeight="false" outlineLevel="0" collapsed="false">
      <c r="C46" s="37" t="s">
        <v>814</v>
      </c>
    </row>
    <row r="47" customFormat="false" ht="27.75" hidden="false" customHeight="false" outlineLevel="0" collapsed="false">
      <c r="C47" s="37" t="s">
        <v>815</v>
      </c>
    </row>
    <row r="48" customFormat="false" ht="27.75" hidden="false" customHeight="false" outlineLevel="0" collapsed="false">
      <c r="C48" s="37" t="s">
        <v>816</v>
      </c>
    </row>
    <row r="49" customFormat="false" ht="27.75" hidden="false" customHeight="false" outlineLevel="0" collapsed="false">
      <c r="C49" s="37" t="s">
        <v>817</v>
      </c>
    </row>
    <row r="50" customFormat="false" ht="27.75" hidden="false" customHeight="false" outlineLevel="0" collapsed="false">
      <c r="C50" s="37" t="s">
        <v>818</v>
      </c>
    </row>
    <row r="51" customFormat="false" ht="27.75" hidden="false" customHeight="false" outlineLevel="0" collapsed="false">
      <c r="C51" s="37" t="s">
        <v>819</v>
      </c>
    </row>
    <row r="52" customFormat="false" ht="27.75" hidden="false" customHeight="false" outlineLevel="0" collapsed="false">
      <c r="C52" s="37" t="s">
        <v>820</v>
      </c>
    </row>
    <row r="53" customFormat="false" ht="27.75" hidden="false" customHeight="false" outlineLevel="0" collapsed="false">
      <c r="C53" s="37" t="s">
        <v>821</v>
      </c>
    </row>
    <row r="54" customFormat="false" ht="27.75" hidden="false" customHeight="false" outlineLevel="0" collapsed="false">
      <c r="C54" s="37" t="s">
        <v>822</v>
      </c>
    </row>
    <row r="55" customFormat="false" ht="27.75" hidden="false" customHeight="false" outlineLevel="0" collapsed="false">
      <c r="C55" s="37" t="s">
        <v>823</v>
      </c>
    </row>
    <row r="56" customFormat="false" ht="27.75" hidden="false" customHeight="false" outlineLevel="0" collapsed="false">
      <c r="C56" s="37" t="s">
        <v>824</v>
      </c>
    </row>
    <row r="57" customFormat="false" ht="27.75" hidden="false" customHeight="false" outlineLevel="0" collapsed="false">
      <c r="C57" s="37" t="s">
        <v>825</v>
      </c>
    </row>
    <row r="58" customFormat="false" ht="27.75" hidden="false" customHeight="false" outlineLevel="0" collapsed="false">
      <c r="C58" s="37" t="s">
        <v>826</v>
      </c>
    </row>
    <row r="59" customFormat="false" ht="27.75" hidden="false" customHeight="false" outlineLevel="0" collapsed="false">
      <c r="C59" s="37" t="s">
        <v>827</v>
      </c>
    </row>
    <row r="60" customFormat="false" ht="27.75" hidden="false" customHeight="false" outlineLevel="0" collapsed="false">
      <c r="C60" s="37" t="s">
        <v>828</v>
      </c>
    </row>
    <row r="61" customFormat="false" ht="27.75" hidden="false" customHeight="false" outlineLevel="0" collapsed="false">
      <c r="C61" s="37" t="s">
        <v>829</v>
      </c>
    </row>
    <row r="62" customFormat="false" ht="27.75" hidden="false" customHeight="false" outlineLevel="0" collapsed="false">
      <c r="C62" s="37" t="s">
        <v>830</v>
      </c>
    </row>
    <row r="63" customFormat="false" ht="27.75" hidden="false" customHeight="false" outlineLevel="0" collapsed="false">
      <c r="C63" s="37" t="s">
        <v>831</v>
      </c>
    </row>
    <row r="64" customFormat="false" ht="27.75" hidden="false" customHeight="false" outlineLevel="0" collapsed="false">
      <c r="C64" s="37" t="s">
        <v>832</v>
      </c>
    </row>
    <row r="65" customFormat="false" ht="27.75" hidden="false" customHeight="false" outlineLevel="0" collapsed="false">
      <c r="C65" s="37" t="s">
        <v>833</v>
      </c>
    </row>
    <row r="66" customFormat="false" ht="27.75" hidden="false" customHeight="false" outlineLevel="0" collapsed="false">
      <c r="C66" s="37" t="s">
        <v>834</v>
      </c>
    </row>
    <row r="67" customFormat="false" ht="27.75" hidden="false" customHeight="false" outlineLevel="0" collapsed="false">
      <c r="C67" s="37" t="s">
        <v>835</v>
      </c>
    </row>
    <row r="68" customFormat="false" ht="27.75" hidden="false" customHeight="false" outlineLevel="0" collapsed="false">
      <c r="C68" s="37" t="s">
        <v>836</v>
      </c>
    </row>
    <row r="69" customFormat="false" ht="27.75" hidden="false" customHeight="false" outlineLevel="0" collapsed="false">
      <c r="C69" s="37" t="s">
        <v>837</v>
      </c>
    </row>
    <row r="70" customFormat="false" ht="27.75" hidden="false" customHeight="false" outlineLevel="0" collapsed="false">
      <c r="C70" s="37" t="s">
        <v>838</v>
      </c>
    </row>
    <row r="71" customFormat="false" ht="27.75" hidden="false" customHeight="false" outlineLevel="0" collapsed="false">
      <c r="C71" s="37" t="s">
        <v>839</v>
      </c>
    </row>
    <row r="72" customFormat="false" ht="27.75" hidden="false" customHeight="false" outlineLevel="0" collapsed="false">
      <c r="C72" s="37" t="s">
        <v>840</v>
      </c>
    </row>
    <row r="73" customFormat="false" ht="27.75" hidden="false" customHeight="false" outlineLevel="0" collapsed="false">
      <c r="C73" s="37" t="s">
        <v>841</v>
      </c>
    </row>
    <row r="74" customFormat="false" ht="27.75" hidden="false" customHeight="false" outlineLevel="0" collapsed="false">
      <c r="C74" s="37" t="s">
        <v>842</v>
      </c>
    </row>
    <row r="75" customFormat="false" ht="27.75" hidden="false" customHeight="false" outlineLevel="0" collapsed="false">
      <c r="C75" s="37" t="s">
        <v>843</v>
      </c>
    </row>
    <row r="76" customFormat="false" ht="27.75" hidden="false" customHeight="false" outlineLevel="0" collapsed="false">
      <c r="C76" s="37" t="s">
        <v>844</v>
      </c>
    </row>
    <row r="77" customFormat="false" ht="27.75" hidden="false" customHeight="false" outlineLevel="0" collapsed="false">
      <c r="C77" s="37" t="s">
        <v>845</v>
      </c>
    </row>
    <row r="78" customFormat="false" ht="27.75" hidden="false" customHeight="false" outlineLevel="0" collapsed="false">
      <c r="C78" s="37" t="s">
        <v>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 27-01-67</cp:lastModifiedBy>
  <dcterms:modified xsi:type="dcterms:W3CDTF">2024-03-26T07:04:24Z</dcterms:modified>
  <cp:revision>0</cp:revision>
  <dc:subject/>
  <dc:title/>
</cp:coreProperties>
</file>